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70</definedName>
    <definedName function="false" hidden="false" localSheetId="3" name="_xlnm.Print_Area" vbProcedure="false">'CUADRO 6,2'!$A$3:$R$60</definedName>
    <definedName function="false" hidden="false" localSheetId="4" name="_xlnm.Print_Area" vbProcedure="false">'CUADRO 6,3'!$A$3:$R$69</definedName>
    <definedName function="false" hidden="false" localSheetId="5" name="_xlnm.Print_Area" vbProcedure="false">'CUADRO 6,4'!$A$3:$R$61</definedName>
    <definedName function="false" hidden="false" localSheetId="6" name="_xlnm.Print_Area" vbProcedure="false">'CUADRO 6,5'!$A$3:$R$61</definedName>
    <definedName function="false" hidden="false" localSheetId="7" name="_xlnm.Print_Area" vbProcedure="false">'CUADRO 6,6'!$A$3:$R$52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9</definedName>
    <definedName function="false" hidden="false" localSheetId="3" name="PAX_NACIONAL" vbProcedure="false">'CUADRO 6,2'!$A$5:$O$59</definedName>
    <definedName function="false" hidden="false" localSheetId="4" name="PAX_NACIONAL" vbProcedure="false">'CUADRO 6,3'!$A$5:$O$68</definedName>
    <definedName function="false" hidden="false" localSheetId="5" name="PAX_NACIONAL" vbProcedure="false">'CUADRO 6,4'!$A$5:$O$60</definedName>
    <definedName function="false" hidden="false" localSheetId="6" name="PAX_NACIONAL" vbProcedure="false">'CUADRO 6,5'!$A$5:$O$60</definedName>
    <definedName function="false" hidden="false" localSheetId="7" name="PAX_NACIONAL" vbProcedure="false">'CUADRO 6,6'!$A$5:$O$51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9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7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</t>
  </si>
  <si>
    <t xml:space="preserve">Cuadro 6.8</t>
  </si>
  <si>
    <t xml:space="preserve">Operaciones aéreas por aeropuerto - Nacional - Internacional</t>
  </si>
  <si>
    <t xml:space="preserve">Boletín Tráfico de Aeropuertos -  Julio 2017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aún se encuentran en evaluación y no está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lio 2017</t>
  </si>
  <si>
    <t xml:space="preserve">% PART</t>
  </si>
  <si>
    <t xml:space="preserve">Julio 2016</t>
  </si>
  <si>
    <t xml:space="preserve">% Var.</t>
  </si>
  <si>
    <t xml:space="preserve">Enero - Julio 2017</t>
  </si>
  <si>
    <t xml:space="preserve">Enero - Julio 2016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LETICIA</t>
  </si>
  <si>
    <t xml:space="preserve">LETICIA-ALFREDO VASQUEZ COB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LA MACARENA</t>
  </si>
  <si>
    <t xml:space="preserve">LA MACARENA - META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UERTO GAITAN</t>
  </si>
  <si>
    <t xml:space="preserve">MORELIA</t>
  </si>
  <si>
    <t xml:space="preserve">PUERTO INIRIDA</t>
  </si>
  <si>
    <t xml:space="preserve">PUERTO INIRIDA - CESAR GAVIRIA TRUJ</t>
  </si>
  <si>
    <t xml:space="preserve">MITU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MAICAO</t>
  </si>
  <si>
    <t xml:space="preserve">JORGE ISAACS (ANTES LA MINA)</t>
  </si>
  <si>
    <t xml:space="preserve">VILLA GARZON</t>
  </si>
  <si>
    <t xml:space="preserve">CAUCASIA</t>
  </si>
  <si>
    <t xml:space="preserve">CAUCASIA- JUAN H. WHITE</t>
  </si>
  <si>
    <t xml:space="preserve">SAN JOSE DEL GUAVIARE</t>
  </si>
  <si>
    <t xml:space="preserve">SARAVENA-COLONIZADORES</t>
  </si>
  <si>
    <t xml:space="preserve">ALDANA</t>
  </si>
  <si>
    <t xml:space="preserve">IPIALES - SAN LUIS</t>
  </si>
  <si>
    <t xml:space="preserve">URIBIA</t>
  </si>
  <si>
    <t xml:space="preserve">PUERTO BOLIVAR - PORTETE</t>
  </si>
  <si>
    <t xml:space="preserve">PUERTO LEGUIZAMO</t>
  </si>
  <si>
    <t xml:space="preserve">*</t>
  </si>
  <si>
    <t xml:space="preserve">BUENAVENTURA</t>
  </si>
  <si>
    <t xml:space="preserve">BUENAVENTURA - GERARDO TOBAR LOPEZ</t>
  </si>
  <si>
    <t xml:space="preserve">TOLU</t>
  </si>
  <si>
    <t xml:space="preserve">PITALITO</t>
  </si>
  <si>
    <t xml:space="preserve">PITALITO -CONTADOR</t>
  </si>
  <si>
    <t xml:space="preserve">ACANDI</t>
  </si>
  <si>
    <t xml:space="preserve">CUMARIBO</t>
  </si>
  <si>
    <t xml:space="preserve">EL BAGRE</t>
  </si>
  <si>
    <t xml:space="preserve">TIMBIQUI</t>
  </si>
  <si>
    <t xml:space="preserve">MIRAFLORES - GUAVIARE</t>
  </si>
  <si>
    <t xml:space="preserve">MIRAFLORES</t>
  </si>
  <si>
    <t xml:space="preserve">LOMA DE CHIRIGUANA</t>
  </si>
  <si>
    <t xml:space="preserve">CALENTURITAS</t>
  </si>
  <si>
    <t xml:space="preserve">GUAINIA (BARRANCO MINAS)</t>
  </si>
  <si>
    <t xml:space="preserve">BARRANCO MINAS</t>
  </si>
  <si>
    <t xml:space="preserve">CAPURGANA</t>
  </si>
  <si>
    <t xml:space="preserve">CARURU</t>
  </si>
  <si>
    <t xml:space="preserve">LA JAGUA IBIRICO</t>
  </si>
  <si>
    <t xml:space="preserve">LA JAGU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TARAIRA</t>
  </si>
  <si>
    <t xml:space="preserve">SANTA RITA - VICHADA</t>
  </si>
  <si>
    <t xml:space="preserve">CENTRO ADM. "MARANDUA"</t>
  </si>
  <si>
    <t xml:space="preserve">LA PEDRERA</t>
  </si>
  <si>
    <t xml:space="preserve">SOLANO</t>
  </si>
  <si>
    <t xml:space="preserve">ARARACUARA</t>
  </si>
  <si>
    <t xml:space="preserve">LA CHORRERA</t>
  </si>
  <si>
    <t xml:space="preserve">LA CHORRERA - VIRGILIO BARCO VARGAS</t>
  </si>
  <si>
    <t xml:space="preserve">MONFORT</t>
  </si>
  <si>
    <t xml:space="preserve">GUERIMA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TARAPACA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NO DISPONIBLE</t>
  </si>
  <si>
    <t xml:space="preserve">Ver novedades</t>
  </si>
  <si>
    <t xml:space="preserve">Cuadro 6.7 Operaciones Aéreas - Comerciales y No Comerciales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969696"/>
      <name val="Arial"/>
      <family val="2"/>
    </font>
    <font>
      <u val="single"/>
      <sz val="11"/>
      <color rgb="FF969696"/>
      <name val="Arial"/>
      <family val="2"/>
    </font>
    <font>
      <sz val="8"/>
      <color rgb="FF969696"/>
      <name val="Arial Narrow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  <font>
      <b val="true"/>
      <u val="singl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7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6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6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7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6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6" borderId="2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6" borderId="2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6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6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6" borderId="3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6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6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0" fillId="6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6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7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6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6" borderId="7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6" borderId="7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8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0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6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6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6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6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6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6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6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6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972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</xdr:colOff>
      <xdr:row>4</xdr:row>
      <xdr:rowOff>196560</xdr:rowOff>
    </xdr:from>
    <xdr:to>
      <xdr:col>12</xdr:col>
      <xdr:colOff>203400</xdr:colOff>
      <xdr:row>19</xdr:row>
      <xdr:rowOff>256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84480" y="1002240"/>
          <a:ext cx="6605640" cy="34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" activeCellId="0" sqref="H3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  <c r="D19" s="26" t="s">
        <v>22</v>
      </c>
    </row>
    <row r="20" customFormat="false" ht="21.05" hidden="false" customHeight="true" outlineLevel="0" collapsed="false">
      <c r="B20" s="27" t="s">
        <v>23</v>
      </c>
      <c r="C20" s="28" t="s">
        <v>24</v>
      </c>
      <c r="D20" s="26" t="s">
        <v>22</v>
      </c>
    </row>
    <row r="21" customFormat="false" ht="20.7" hidden="false" customHeight="true" outlineLevel="0" collapsed="false"/>
    <row r="22" customFormat="false" ht="15.5" hidden="false" customHeight="false" outlineLevel="0" collapsed="false">
      <c r="B22" s="29"/>
    </row>
    <row r="23" customFormat="false" ht="14.15" hidden="false" customHeight="false" outlineLevel="0" collapsed="false">
      <c r="B23" s="30"/>
    </row>
    <row r="24" customFormat="false" ht="13.5" hidden="false" customHeight="false" outlineLevel="0" collapsed="false">
      <c r="B24" s="31"/>
    </row>
    <row r="25" customFormat="false" ht="12.8" hidden="false" customHeight="false" outlineLevel="0" collapsed="false">
      <c r="B25" s="32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" activeCellId="0" sqref="F1:G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78" width="24.86"/>
    <col collapsed="false" customWidth="true" hidden="false" outlineLevel="0" max="2" min="2" style="278" width="37.61"/>
    <col collapsed="false" customWidth="true" hidden="false" outlineLevel="0" max="3" min="3" style="278" width="10.99"/>
    <col collapsed="false" customWidth="true" hidden="false" outlineLevel="0" max="4" min="4" style="278" width="14.37"/>
    <col collapsed="false" customWidth="true" hidden="false" outlineLevel="0" max="5" min="5" style="278" width="9.99"/>
    <col collapsed="false" customWidth="true" hidden="false" outlineLevel="0" max="6" min="6" style="278" width="10.61"/>
    <col collapsed="false" customWidth="true" hidden="false" outlineLevel="0" max="7" min="7" style="278" width="10.37"/>
    <col collapsed="false" customWidth="true" hidden="false" outlineLevel="0" max="8" min="8" style="278" width="15.12"/>
    <col collapsed="false" customWidth="true" hidden="false" outlineLevel="0" max="9" min="9" style="278" width="9.99"/>
    <col collapsed="false" customWidth="true" hidden="false" outlineLevel="0" max="10" min="10" style="278" width="10.12"/>
    <col collapsed="false" customWidth="true" hidden="false" outlineLevel="0" max="11" min="11" style="278" width="11.12"/>
    <col collapsed="false" customWidth="true" hidden="false" outlineLevel="0" max="12" min="12" style="278" width="14.61"/>
    <col collapsed="false" customWidth="true" hidden="false" outlineLevel="0" max="13" min="13" style="278" width="11.12"/>
    <col collapsed="false" customWidth="true" hidden="false" outlineLevel="0" max="14" min="14" style="278" width="10.61"/>
    <col collapsed="false" customWidth="true" hidden="false" outlineLevel="0" max="15" min="15" style="278" width="11.12"/>
    <col collapsed="false" customWidth="true" hidden="false" outlineLevel="0" max="16" min="16" style="278" width="14.61"/>
    <col collapsed="false" customWidth="true" hidden="false" outlineLevel="0" max="17" min="17" style="278" width="10.37"/>
    <col collapsed="false" customWidth="true" hidden="false" outlineLevel="0" max="18" min="18" style="278" width="9.24"/>
    <col collapsed="false" customWidth="false" hidden="false" outlineLevel="0" max="257" min="19" style="278" width="9.12"/>
  </cols>
  <sheetData>
    <row r="1" customFormat="false" ht="18.85" hidden="false" customHeight="false" outlineLevel="0" collapsed="false">
      <c r="A1" s="279" t="s">
        <v>26</v>
      </c>
      <c r="C1" s="237" t="s">
        <v>191</v>
      </c>
      <c r="D1" s="237"/>
      <c r="E1" s="237"/>
      <c r="F1" s="238" t="s">
        <v>192</v>
      </c>
      <c r="G1" s="238"/>
    </row>
    <row r="2" customFormat="false" ht="15.5" hidden="false" customHeight="false" outlineLevel="0" collapsed="false"/>
    <row r="3" customFormat="false" ht="24.05" hidden="false" customHeight="true" outlineLevel="0" collapsed="false">
      <c r="A3" s="280" t="s">
        <v>197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</row>
    <row r="4" customFormat="false" ht="16.35" hidden="false" customHeight="true" outlineLevel="0" collapsed="false">
      <c r="A4" s="281" t="s">
        <v>41</v>
      </c>
      <c r="B4" s="281" t="s">
        <v>42</v>
      </c>
      <c r="C4" s="282" t="s">
        <v>43</v>
      </c>
      <c r="D4" s="282"/>
      <c r="E4" s="282"/>
      <c r="F4" s="282"/>
      <c r="G4" s="282"/>
      <c r="H4" s="282"/>
      <c r="I4" s="282"/>
      <c r="J4" s="282"/>
      <c r="K4" s="282" t="s">
        <v>44</v>
      </c>
      <c r="L4" s="282"/>
      <c r="M4" s="282"/>
      <c r="N4" s="282"/>
      <c r="O4" s="282"/>
      <c r="P4" s="282"/>
      <c r="Q4" s="282"/>
      <c r="R4" s="282"/>
    </row>
    <row r="5" s="284" customFormat="true" ht="26.25" hidden="false" customHeight="true" outlineLevel="0" collapsed="false">
      <c r="A5" s="281"/>
      <c r="B5" s="281"/>
      <c r="C5" s="120" t="s">
        <v>45</v>
      </c>
      <c r="D5" s="120"/>
      <c r="E5" s="120"/>
      <c r="F5" s="53" t="s">
        <v>46</v>
      </c>
      <c r="G5" s="120" t="s">
        <v>47</v>
      </c>
      <c r="H5" s="120"/>
      <c r="I5" s="120"/>
      <c r="J5" s="54" t="s">
        <v>48</v>
      </c>
      <c r="K5" s="121" t="s">
        <v>49</v>
      </c>
      <c r="L5" s="121"/>
      <c r="M5" s="121"/>
      <c r="N5" s="53" t="s">
        <v>46</v>
      </c>
      <c r="O5" s="121" t="s">
        <v>50</v>
      </c>
      <c r="P5" s="121"/>
      <c r="Q5" s="121"/>
      <c r="R5" s="283" t="s">
        <v>48</v>
      </c>
    </row>
    <row r="6" s="285" customFormat="true" ht="33" hidden="false" customHeight="true" outlineLevel="0" collapsed="false">
      <c r="A6" s="281"/>
      <c r="B6" s="281"/>
      <c r="C6" s="57" t="s">
        <v>188</v>
      </c>
      <c r="D6" s="58" t="s">
        <v>189</v>
      </c>
      <c r="E6" s="58" t="s">
        <v>53</v>
      </c>
      <c r="F6" s="53"/>
      <c r="G6" s="57" t="s">
        <v>188</v>
      </c>
      <c r="H6" s="58" t="s">
        <v>189</v>
      </c>
      <c r="I6" s="58" t="s">
        <v>53</v>
      </c>
      <c r="J6" s="54"/>
      <c r="K6" s="57" t="s">
        <v>188</v>
      </c>
      <c r="L6" s="58" t="s">
        <v>189</v>
      </c>
      <c r="M6" s="58" t="s">
        <v>53</v>
      </c>
      <c r="N6" s="53"/>
      <c r="O6" s="57" t="s">
        <v>188</v>
      </c>
      <c r="P6" s="58" t="s">
        <v>189</v>
      </c>
      <c r="Q6" s="58" t="s">
        <v>53</v>
      </c>
      <c r="R6" s="283"/>
    </row>
    <row r="7" s="294" customFormat="true" ht="18" hidden="false" customHeight="true" outlineLevel="0" collapsed="false">
      <c r="A7" s="286" t="s">
        <v>54</v>
      </c>
      <c r="B7" s="287"/>
      <c r="C7" s="288" t="n">
        <f aca="false">SUM(C8:C62)</f>
        <v>0</v>
      </c>
      <c r="D7" s="289" t="n">
        <f aca="false">SUM(D8:D62)</f>
        <v>0</v>
      </c>
      <c r="E7" s="290" t="n">
        <f aca="false">D7+C7</f>
        <v>0</v>
      </c>
      <c r="F7" s="291" t="e">
        <f aca="false">E7/$E$7</f>
        <v>#DIV/0!</v>
      </c>
      <c r="G7" s="288" t="n">
        <f aca="false">SUM(G8:G62)</f>
        <v>0</v>
      </c>
      <c r="H7" s="289" t="n">
        <f aca="false">SUM(H8:H62)</f>
        <v>0</v>
      </c>
      <c r="I7" s="292" t="n">
        <f aca="false">H7+G7</f>
        <v>0</v>
      </c>
      <c r="J7" s="293" t="e">
        <f aca="false">(E7/I7-1)</f>
        <v>#DIV/0!</v>
      </c>
      <c r="K7" s="288" t="n">
        <f aca="false">SUM(K8:K62)</f>
        <v>0</v>
      </c>
      <c r="L7" s="289" t="n">
        <f aca="false">SUM(L8:L62)</f>
        <v>0</v>
      </c>
      <c r="M7" s="290" t="n">
        <f aca="false">L7+K7</f>
        <v>0</v>
      </c>
      <c r="N7" s="291" t="e">
        <f aca="false">M7/$M$7</f>
        <v>#DIV/0!</v>
      </c>
      <c r="O7" s="288" t="n">
        <f aca="false">SUM(O8:O62)</f>
        <v>0</v>
      </c>
      <c r="P7" s="289" t="n">
        <f aca="false">SUM(P8:P62)</f>
        <v>0</v>
      </c>
      <c r="Q7" s="292" t="n">
        <f aca="false">P7+O7</f>
        <v>0</v>
      </c>
      <c r="R7" s="293" t="e">
        <f aca="false">(M7/Q7-1)</f>
        <v>#DIV/0!</v>
      </c>
    </row>
    <row r="8" s="302" customFormat="true" ht="20.7" hidden="false" customHeight="true" outlineLevel="0" collapsed="false">
      <c r="A8" s="295"/>
      <c r="B8" s="296"/>
      <c r="C8" s="297"/>
      <c r="D8" s="298"/>
      <c r="E8" s="298" t="n">
        <f aca="false">D8+C8</f>
        <v>0</v>
      </c>
      <c r="F8" s="299" t="e">
        <f aca="false">E8/$E$7</f>
        <v>#DIV/0!</v>
      </c>
      <c r="G8" s="297"/>
      <c r="H8" s="298"/>
      <c r="I8" s="300" t="n">
        <f aca="false">H8+G8</f>
        <v>0</v>
      </c>
      <c r="J8" s="301" t="e">
        <f aca="false">(E8/I8-1)</f>
        <v>#DIV/0!</v>
      </c>
      <c r="K8" s="297"/>
      <c r="L8" s="298"/>
      <c r="M8" s="298" t="n">
        <f aca="false">L8+K8</f>
        <v>0</v>
      </c>
      <c r="N8" s="299" t="e">
        <f aca="false">M8/$M$7</f>
        <v>#DIV/0!</v>
      </c>
      <c r="O8" s="298"/>
      <c r="P8" s="298"/>
      <c r="Q8" s="300" t="n">
        <f aca="false">P8+O8</f>
        <v>0</v>
      </c>
      <c r="R8" s="301" t="e">
        <f aca="false">(M8/Q8-1)</f>
        <v>#DIV/0!</v>
      </c>
    </row>
    <row r="9" s="302" customFormat="true" ht="20.7" hidden="false" customHeight="true" outlineLevel="0" collapsed="false">
      <c r="A9" s="303"/>
      <c r="B9" s="304"/>
      <c r="C9" s="305"/>
      <c r="D9" s="306"/>
      <c r="E9" s="306" t="n">
        <f aca="false">D9+C9</f>
        <v>0</v>
      </c>
      <c r="F9" s="307" t="e">
        <f aca="false">E9/$E$7</f>
        <v>#DIV/0!</v>
      </c>
      <c r="G9" s="305"/>
      <c r="H9" s="306"/>
      <c r="I9" s="308" t="n">
        <f aca="false">H9+G9</f>
        <v>0</v>
      </c>
      <c r="J9" s="301" t="e">
        <f aca="false">(E9/I9-1)</f>
        <v>#DIV/0!</v>
      </c>
      <c r="K9" s="305"/>
      <c r="L9" s="306"/>
      <c r="M9" s="306" t="n">
        <f aca="false">L9+K9</f>
        <v>0</v>
      </c>
      <c r="N9" s="307" t="e">
        <f aca="false">M9/$M$7</f>
        <v>#DIV/0!</v>
      </c>
      <c r="O9" s="306"/>
      <c r="P9" s="306"/>
      <c r="Q9" s="308" t="n">
        <f aca="false">P9+O9</f>
        <v>0</v>
      </c>
      <c r="R9" s="301" t="e">
        <f aca="false">(M9/Q9-1)</f>
        <v>#DIV/0!</v>
      </c>
    </row>
    <row r="10" s="302" customFormat="true" ht="20.7" hidden="false" customHeight="true" outlineLevel="0" collapsed="false">
      <c r="A10" s="303"/>
      <c r="B10" s="304"/>
      <c r="C10" s="305"/>
      <c r="D10" s="306"/>
      <c r="E10" s="306" t="n">
        <f aca="false">D10+C10</f>
        <v>0</v>
      </c>
      <c r="F10" s="307" t="e">
        <f aca="false">E10/$E$7</f>
        <v>#DIV/0!</v>
      </c>
      <c r="G10" s="305"/>
      <c r="H10" s="306"/>
      <c r="I10" s="308" t="n">
        <f aca="false">H10+G10</f>
        <v>0</v>
      </c>
      <c r="J10" s="301" t="e">
        <f aca="false">(E10/I10-1)</f>
        <v>#DIV/0!</v>
      </c>
      <c r="K10" s="305"/>
      <c r="L10" s="306"/>
      <c r="M10" s="306" t="n">
        <f aca="false">L10+K10</f>
        <v>0</v>
      </c>
      <c r="N10" s="307" t="e">
        <f aca="false">M10/$M$7</f>
        <v>#DIV/0!</v>
      </c>
      <c r="O10" s="306"/>
      <c r="P10" s="306"/>
      <c r="Q10" s="308" t="n">
        <f aca="false">P10+O10</f>
        <v>0</v>
      </c>
      <c r="R10" s="301" t="e">
        <f aca="false">(M10/Q10-1)</f>
        <v>#DIV/0!</v>
      </c>
    </row>
    <row r="11" s="302" customFormat="true" ht="20.7" hidden="false" customHeight="true" outlineLevel="0" collapsed="false">
      <c r="A11" s="303"/>
      <c r="B11" s="304"/>
      <c r="C11" s="305"/>
      <c r="D11" s="306"/>
      <c r="E11" s="306" t="n">
        <f aca="false">D11+C11</f>
        <v>0</v>
      </c>
      <c r="F11" s="307" t="e">
        <f aca="false">E11/$E$7</f>
        <v>#DIV/0!</v>
      </c>
      <c r="G11" s="305"/>
      <c r="H11" s="306"/>
      <c r="I11" s="308" t="n">
        <f aca="false">H11+G11</f>
        <v>0</v>
      </c>
      <c r="J11" s="301" t="e">
        <f aca="false">(E11/I11-1)</f>
        <v>#DIV/0!</v>
      </c>
      <c r="K11" s="305"/>
      <c r="L11" s="306"/>
      <c r="M11" s="306" t="n">
        <f aca="false">L11+K11</f>
        <v>0</v>
      </c>
      <c r="N11" s="307" t="e">
        <f aca="false">M11/$M$7</f>
        <v>#DIV/0!</v>
      </c>
      <c r="O11" s="306"/>
      <c r="P11" s="306"/>
      <c r="Q11" s="308" t="n">
        <f aca="false">P11+O11</f>
        <v>0</v>
      </c>
      <c r="R11" s="301" t="e">
        <f aca="false">(M11/Q11-1)</f>
        <v>#DIV/0!</v>
      </c>
    </row>
    <row r="12" s="302" customFormat="true" ht="20.7" hidden="false" customHeight="true" outlineLevel="0" collapsed="false">
      <c r="A12" s="303"/>
      <c r="B12" s="304"/>
      <c r="C12" s="305"/>
      <c r="D12" s="306"/>
      <c r="E12" s="306" t="n">
        <f aca="false">D12+C12</f>
        <v>0</v>
      </c>
      <c r="F12" s="307" t="e">
        <f aca="false">E12/$E$7</f>
        <v>#DIV/0!</v>
      </c>
      <c r="G12" s="305"/>
      <c r="H12" s="306"/>
      <c r="I12" s="308" t="n">
        <f aca="false">H12+G12</f>
        <v>0</v>
      </c>
      <c r="J12" s="301" t="e">
        <f aca="false">(E12/I12-1)</f>
        <v>#DIV/0!</v>
      </c>
      <c r="K12" s="305"/>
      <c r="L12" s="306"/>
      <c r="M12" s="306" t="n">
        <f aca="false">L12+K12</f>
        <v>0</v>
      </c>
      <c r="N12" s="307" t="e">
        <f aca="false">M12/$M$7</f>
        <v>#DIV/0!</v>
      </c>
      <c r="O12" s="306"/>
      <c r="P12" s="306"/>
      <c r="Q12" s="308" t="n">
        <f aca="false">P12+O12</f>
        <v>0</v>
      </c>
      <c r="R12" s="301" t="e">
        <f aca="false">(M12/Q12-1)</f>
        <v>#DIV/0!</v>
      </c>
    </row>
    <row r="13" s="302" customFormat="true" ht="20.7" hidden="false" customHeight="true" outlineLevel="0" collapsed="false">
      <c r="A13" s="303"/>
      <c r="B13" s="304"/>
      <c r="C13" s="305"/>
      <c r="D13" s="306"/>
      <c r="E13" s="306" t="n">
        <f aca="false">D13+C13</f>
        <v>0</v>
      </c>
      <c r="F13" s="307" t="e">
        <f aca="false">E13/$E$7</f>
        <v>#DIV/0!</v>
      </c>
      <c r="G13" s="305"/>
      <c r="H13" s="306"/>
      <c r="I13" s="308" t="n">
        <f aca="false">H13+G13</f>
        <v>0</v>
      </c>
      <c r="J13" s="301" t="e">
        <f aca="false">(E13/I13-1)</f>
        <v>#DIV/0!</v>
      </c>
      <c r="K13" s="305"/>
      <c r="L13" s="306"/>
      <c r="M13" s="306" t="n">
        <f aca="false">L13+K13</f>
        <v>0</v>
      </c>
      <c r="N13" s="307" t="e">
        <f aca="false">M13/$M$7</f>
        <v>#DIV/0!</v>
      </c>
      <c r="O13" s="306"/>
      <c r="P13" s="306"/>
      <c r="Q13" s="308" t="n">
        <f aca="false">P13+O13</f>
        <v>0</v>
      </c>
      <c r="R13" s="301" t="e">
        <f aca="false">(M13/Q13-1)</f>
        <v>#DIV/0!</v>
      </c>
    </row>
    <row r="14" s="302" customFormat="true" ht="20.7" hidden="false" customHeight="true" outlineLevel="0" collapsed="false">
      <c r="A14" s="303"/>
      <c r="B14" s="304"/>
      <c r="C14" s="305"/>
      <c r="D14" s="306"/>
      <c r="E14" s="306" t="n">
        <f aca="false">D14+C14</f>
        <v>0</v>
      </c>
      <c r="F14" s="307" t="e">
        <f aca="false">E14/$E$7</f>
        <v>#DIV/0!</v>
      </c>
      <c r="G14" s="305"/>
      <c r="H14" s="306"/>
      <c r="I14" s="308" t="n">
        <f aca="false">H14+G14</f>
        <v>0</v>
      </c>
      <c r="J14" s="301" t="e">
        <f aca="false">(E14/I14-1)</f>
        <v>#DIV/0!</v>
      </c>
      <c r="K14" s="305"/>
      <c r="L14" s="306"/>
      <c r="M14" s="306" t="n">
        <f aca="false">L14+K14</f>
        <v>0</v>
      </c>
      <c r="N14" s="307" t="e">
        <f aca="false">M14/$M$7</f>
        <v>#DIV/0!</v>
      </c>
      <c r="O14" s="306"/>
      <c r="P14" s="306"/>
      <c r="Q14" s="308" t="n">
        <f aca="false">P14+O14</f>
        <v>0</v>
      </c>
      <c r="R14" s="301" t="e">
        <f aca="false">(M14/Q14-1)</f>
        <v>#DIV/0!</v>
      </c>
    </row>
    <row r="15" s="302" customFormat="true" ht="20.7" hidden="false" customHeight="true" outlineLevel="0" collapsed="false">
      <c r="A15" s="303"/>
      <c r="B15" s="304"/>
      <c r="C15" s="305"/>
      <c r="D15" s="306"/>
      <c r="E15" s="306" t="n">
        <f aca="false">D15+C15</f>
        <v>0</v>
      </c>
      <c r="F15" s="307" t="e">
        <f aca="false">E15/$E$7</f>
        <v>#DIV/0!</v>
      </c>
      <c r="G15" s="305"/>
      <c r="H15" s="306"/>
      <c r="I15" s="308" t="n">
        <f aca="false">H15+G15</f>
        <v>0</v>
      </c>
      <c r="J15" s="301" t="e">
        <f aca="false">(E15/I15-1)</f>
        <v>#DIV/0!</v>
      </c>
      <c r="K15" s="305"/>
      <c r="L15" s="306"/>
      <c r="M15" s="306" t="n">
        <f aca="false">L15+K15</f>
        <v>0</v>
      </c>
      <c r="N15" s="307" t="e">
        <f aca="false">M15/$M$7</f>
        <v>#DIV/0!</v>
      </c>
      <c r="O15" s="306"/>
      <c r="P15" s="306"/>
      <c r="Q15" s="308" t="n">
        <f aca="false">P15+O15</f>
        <v>0</v>
      </c>
      <c r="R15" s="301" t="e">
        <f aca="false">(M15/Q15-1)</f>
        <v>#DIV/0!</v>
      </c>
    </row>
    <row r="16" s="302" customFormat="true" ht="20.7" hidden="false" customHeight="true" outlineLevel="0" collapsed="false">
      <c r="A16" s="303"/>
      <c r="B16" s="304"/>
      <c r="C16" s="305"/>
      <c r="D16" s="306"/>
      <c r="E16" s="306" t="n">
        <f aca="false">D16+C16</f>
        <v>0</v>
      </c>
      <c r="F16" s="307" t="e">
        <f aca="false">E16/$E$7</f>
        <v>#DIV/0!</v>
      </c>
      <c r="G16" s="305"/>
      <c r="H16" s="306"/>
      <c r="I16" s="308" t="n">
        <f aca="false">H16+G16</f>
        <v>0</v>
      </c>
      <c r="J16" s="301" t="e">
        <f aca="false">(E16/I16-1)</f>
        <v>#DIV/0!</v>
      </c>
      <c r="K16" s="305"/>
      <c r="L16" s="306"/>
      <c r="M16" s="306" t="n">
        <f aca="false">L16+K16</f>
        <v>0</v>
      </c>
      <c r="N16" s="307" t="e">
        <f aca="false">M16/$M$7</f>
        <v>#DIV/0!</v>
      </c>
      <c r="O16" s="306"/>
      <c r="P16" s="306"/>
      <c r="Q16" s="308" t="n">
        <f aca="false">P16+O16</f>
        <v>0</v>
      </c>
      <c r="R16" s="301" t="e">
        <f aca="false">(M16/Q16-1)</f>
        <v>#DIV/0!</v>
      </c>
    </row>
    <row r="17" s="302" customFormat="true" ht="20.7" hidden="false" customHeight="true" outlineLevel="0" collapsed="false">
      <c r="A17" s="303"/>
      <c r="B17" s="304"/>
      <c r="C17" s="305"/>
      <c r="D17" s="306"/>
      <c r="E17" s="306" t="n">
        <f aca="false">D17+C17</f>
        <v>0</v>
      </c>
      <c r="F17" s="307" t="e">
        <f aca="false">E17/$E$7</f>
        <v>#DIV/0!</v>
      </c>
      <c r="G17" s="305"/>
      <c r="H17" s="306"/>
      <c r="I17" s="308" t="n">
        <f aca="false">H17+G17</f>
        <v>0</v>
      </c>
      <c r="J17" s="301" t="e">
        <f aca="false">(E17/I17-1)</f>
        <v>#DIV/0!</v>
      </c>
      <c r="K17" s="305"/>
      <c r="L17" s="306"/>
      <c r="M17" s="306" t="n">
        <f aca="false">L17+K17</f>
        <v>0</v>
      </c>
      <c r="N17" s="307" t="e">
        <f aca="false">M17/$M$7</f>
        <v>#DIV/0!</v>
      </c>
      <c r="O17" s="306"/>
      <c r="P17" s="306"/>
      <c r="Q17" s="308" t="n">
        <f aca="false">P17+O17</f>
        <v>0</v>
      </c>
      <c r="R17" s="301" t="e">
        <f aca="false">(M17/Q17-1)</f>
        <v>#DIV/0!</v>
      </c>
    </row>
    <row r="18" s="302" customFormat="true" ht="20.7" hidden="false" customHeight="true" outlineLevel="0" collapsed="false">
      <c r="A18" s="303"/>
      <c r="B18" s="304"/>
      <c r="C18" s="305"/>
      <c r="D18" s="306"/>
      <c r="E18" s="306" t="n">
        <f aca="false">D18+C18</f>
        <v>0</v>
      </c>
      <c r="F18" s="307" t="e">
        <f aca="false">E18/$E$7</f>
        <v>#DIV/0!</v>
      </c>
      <c r="G18" s="305"/>
      <c r="H18" s="306"/>
      <c r="I18" s="308" t="n">
        <f aca="false">H18+G18</f>
        <v>0</v>
      </c>
      <c r="J18" s="301" t="e">
        <f aca="false">(E18/I18-1)</f>
        <v>#DIV/0!</v>
      </c>
      <c r="K18" s="305"/>
      <c r="L18" s="306"/>
      <c r="M18" s="306" t="n">
        <f aca="false">L18+K18</f>
        <v>0</v>
      </c>
      <c r="N18" s="307" t="e">
        <f aca="false">M18/$M$7</f>
        <v>#DIV/0!</v>
      </c>
      <c r="O18" s="306"/>
      <c r="P18" s="306"/>
      <c r="Q18" s="308" t="n">
        <f aca="false">P18+O18</f>
        <v>0</v>
      </c>
      <c r="R18" s="301" t="e">
        <f aca="false">(M18/Q18-1)</f>
        <v>#DIV/0!</v>
      </c>
    </row>
    <row r="19" s="302" customFormat="true" ht="20.7" hidden="false" customHeight="true" outlineLevel="0" collapsed="false">
      <c r="A19" s="303"/>
      <c r="B19" s="304"/>
      <c r="C19" s="305"/>
      <c r="D19" s="306"/>
      <c r="E19" s="306" t="n">
        <f aca="false">D19+C19</f>
        <v>0</v>
      </c>
      <c r="F19" s="307" t="e">
        <f aca="false">E19/$E$7</f>
        <v>#DIV/0!</v>
      </c>
      <c r="G19" s="305"/>
      <c r="H19" s="306"/>
      <c r="I19" s="308" t="n">
        <f aca="false">H19+G19</f>
        <v>0</v>
      </c>
      <c r="J19" s="301" t="e">
        <f aca="false">(E19/I19-1)</f>
        <v>#DIV/0!</v>
      </c>
      <c r="K19" s="305"/>
      <c r="L19" s="306"/>
      <c r="M19" s="306" t="n">
        <f aca="false">L19+K19</f>
        <v>0</v>
      </c>
      <c r="N19" s="307" t="e">
        <f aca="false">M19/$M$7</f>
        <v>#DIV/0!</v>
      </c>
      <c r="O19" s="306"/>
      <c r="P19" s="306"/>
      <c r="Q19" s="308" t="n">
        <f aca="false">P19+O19</f>
        <v>0</v>
      </c>
      <c r="R19" s="301" t="e">
        <f aca="false">(M19/Q19-1)</f>
        <v>#DIV/0!</v>
      </c>
    </row>
    <row r="20" s="302" customFormat="true" ht="20.7" hidden="false" customHeight="true" outlineLevel="0" collapsed="false">
      <c r="A20" s="303"/>
      <c r="B20" s="304"/>
      <c r="C20" s="305"/>
      <c r="D20" s="306"/>
      <c r="E20" s="306" t="n">
        <f aca="false">D20+C20</f>
        <v>0</v>
      </c>
      <c r="F20" s="307" t="e">
        <f aca="false">E20/$E$7</f>
        <v>#DIV/0!</v>
      </c>
      <c r="G20" s="305"/>
      <c r="H20" s="306"/>
      <c r="I20" s="308" t="n">
        <f aca="false">H20+G20</f>
        <v>0</v>
      </c>
      <c r="J20" s="301" t="e">
        <f aca="false">(E20/I20-1)</f>
        <v>#DIV/0!</v>
      </c>
      <c r="K20" s="305"/>
      <c r="L20" s="306"/>
      <c r="M20" s="306" t="n">
        <f aca="false">L20+K20</f>
        <v>0</v>
      </c>
      <c r="N20" s="307" t="e">
        <f aca="false">M20/$M$7</f>
        <v>#DIV/0!</v>
      </c>
      <c r="O20" s="306"/>
      <c r="P20" s="306"/>
      <c r="Q20" s="308" t="n">
        <f aca="false">P20+O20</f>
        <v>0</v>
      </c>
      <c r="R20" s="301" t="e">
        <f aca="false">(M20/Q20-1)</f>
        <v>#DIV/0!</v>
      </c>
    </row>
    <row r="21" s="302" customFormat="true" ht="20.7" hidden="false" customHeight="true" outlineLevel="0" collapsed="false">
      <c r="A21" s="303"/>
      <c r="B21" s="304"/>
      <c r="C21" s="305"/>
      <c r="D21" s="306"/>
      <c r="E21" s="306" t="n">
        <f aca="false">D21+C21</f>
        <v>0</v>
      </c>
      <c r="F21" s="307" t="e">
        <f aca="false">E21/$E$7</f>
        <v>#DIV/0!</v>
      </c>
      <c r="G21" s="305"/>
      <c r="H21" s="306"/>
      <c r="I21" s="308" t="n">
        <f aca="false">H21+G21</f>
        <v>0</v>
      </c>
      <c r="J21" s="301" t="e">
        <f aca="false">(E21/I21-1)</f>
        <v>#DIV/0!</v>
      </c>
      <c r="K21" s="305"/>
      <c r="L21" s="306"/>
      <c r="M21" s="306" t="n">
        <f aca="false">L21+K21</f>
        <v>0</v>
      </c>
      <c r="N21" s="307" t="e">
        <f aca="false">M21/$M$7</f>
        <v>#DIV/0!</v>
      </c>
      <c r="O21" s="306"/>
      <c r="P21" s="306"/>
      <c r="Q21" s="308" t="n">
        <f aca="false">P21+O21</f>
        <v>0</v>
      </c>
      <c r="R21" s="301" t="e">
        <f aca="false">(M21/Q21-1)</f>
        <v>#DIV/0!</v>
      </c>
    </row>
    <row r="22" s="302" customFormat="true" ht="20.7" hidden="false" customHeight="true" outlineLevel="0" collapsed="false">
      <c r="A22" s="303"/>
      <c r="B22" s="304"/>
      <c r="C22" s="305"/>
      <c r="D22" s="306"/>
      <c r="E22" s="306" t="n">
        <f aca="false">D22+C22</f>
        <v>0</v>
      </c>
      <c r="F22" s="307" t="e">
        <f aca="false">E22/$E$7</f>
        <v>#DIV/0!</v>
      </c>
      <c r="G22" s="305"/>
      <c r="H22" s="306"/>
      <c r="I22" s="308" t="n">
        <f aca="false">H22+G22</f>
        <v>0</v>
      </c>
      <c r="J22" s="301" t="e">
        <f aca="false">(E22/I22-1)</f>
        <v>#DIV/0!</v>
      </c>
      <c r="K22" s="305"/>
      <c r="L22" s="306"/>
      <c r="M22" s="306" t="n">
        <f aca="false">L22+K22</f>
        <v>0</v>
      </c>
      <c r="N22" s="307" t="e">
        <f aca="false">M22/$M$7</f>
        <v>#DIV/0!</v>
      </c>
      <c r="O22" s="306"/>
      <c r="P22" s="306"/>
      <c r="Q22" s="308" t="n">
        <f aca="false">P22+O22</f>
        <v>0</v>
      </c>
      <c r="R22" s="301" t="e">
        <f aca="false">(M22/Q22-1)</f>
        <v>#DIV/0!</v>
      </c>
    </row>
    <row r="23" s="302" customFormat="true" ht="20.7" hidden="false" customHeight="true" outlineLevel="0" collapsed="false">
      <c r="A23" s="303"/>
      <c r="B23" s="304"/>
      <c r="C23" s="305"/>
      <c r="D23" s="306"/>
      <c r="E23" s="306" t="n">
        <f aca="false">D23+C23</f>
        <v>0</v>
      </c>
      <c r="F23" s="307" t="e">
        <f aca="false">E23/$E$7</f>
        <v>#DIV/0!</v>
      </c>
      <c r="G23" s="305"/>
      <c r="H23" s="306"/>
      <c r="I23" s="308" t="n">
        <f aca="false">H23+G23</f>
        <v>0</v>
      </c>
      <c r="J23" s="301" t="e">
        <f aca="false">(E23/I23-1)</f>
        <v>#DIV/0!</v>
      </c>
      <c r="K23" s="305"/>
      <c r="L23" s="306"/>
      <c r="M23" s="306" t="n">
        <f aca="false">L23+K23</f>
        <v>0</v>
      </c>
      <c r="N23" s="307" t="e">
        <f aca="false">M23/$M$7</f>
        <v>#DIV/0!</v>
      </c>
      <c r="O23" s="306"/>
      <c r="P23" s="306"/>
      <c r="Q23" s="308" t="n">
        <f aca="false">P23+O23</f>
        <v>0</v>
      </c>
      <c r="R23" s="301" t="e">
        <f aca="false">(M23/Q23-1)</f>
        <v>#DIV/0!</v>
      </c>
    </row>
    <row r="24" s="302" customFormat="true" ht="20.7" hidden="false" customHeight="true" outlineLevel="0" collapsed="false">
      <c r="A24" s="303"/>
      <c r="B24" s="304"/>
      <c r="C24" s="305"/>
      <c r="D24" s="306"/>
      <c r="E24" s="306" t="n">
        <f aca="false">D24+C24</f>
        <v>0</v>
      </c>
      <c r="F24" s="307" t="e">
        <f aca="false">E24/$E$7</f>
        <v>#DIV/0!</v>
      </c>
      <c r="G24" s="305"/>
      <c r="H24" s="306"/>
      <c r="I24" s="308" t="n">
        <f aca="false">H24+G24</f>
        <v>0</v>
      </c>
      <c r="J24" s="301" t="e">
        <f aca="false">(E24/I24-1)</f>
        <v>#DIV/0!</v>
      </c>
      <c r="K24" s="305"/>
      <c r="L24" s="306"/>
      <c r="M24" s="306" t="n">
        <f aca="false">L24+K24</f>
        <v>0</v>
      </c>
      <c r="N24" s="307" t="e">
        <f aca="false">M24/$M$7</f>
        <v>#DIV/0!</v>
      </c>
      <c r="O24" s="306"/>
      <c r="P24" s="306"/>
      <c r="Q24" s="308" t="n">
        <f aca="false">P24+O24</f>
        <v>0</v>
      </c>
      <c r="R24" s="301" t="e">
        <f aca="false">(M24/Q24-1)</f>
        <v>#DIV/0!</v>
      </c>
    </row>
    <row r="25" s="302" customFormat="true" ht="20.7" hidden="false" customHeight="true" outlineLevel="0" collapsed="false">
      <c r="A25" s="303"/>
      <c r="B25" s="304"/>
      <c r="C25" s="305"/>
      <c r="D25" s="306"/>
      <c r="E25" s="306" t="n">
        <f aca="false">D25+C25</f>
        <v>0</v>
      </c>
      <c r="F25" s="307" t="e">
        <f aca="false">E25/$E$7</f>
        <v>#DIV/0!</v>
      </c>
      <c r="G25" s="305"/>
      <c r="H25" s="306"/>
      <c r="I25" s="308" t="n">
        <f aca="false">H25+G25</f>
        <v>0</v>
      </c>
      <c r="J25" s="301" t="e">
        <f aca="false">(E25/I25-1)</f>
        <v>#DIV/0!</v>
      </c>
      <c r="K25" s="305"/>
      <c r="L25" s="306"/>
      <c r="M25" s="306" t="n">
        <f aca="false">L25+K25</f>
        <v>0</v>
      </c>
      <c r="N25" s="307" t="e">
        <f aca="false">M25/$M$7</f>
        <v>#DIV/0!</v>
      </c>
      <c r="O25" s="306"/>
      <c r="P25" s="306"/>
      <c r="Q25" s="308" t="n">
        <f aca="false">P25+O25</f>
        <v>0</v>
      </c>
      <c r="R25" s="301" t="e">
        <f aca="false">(M25/Q25-1)</f>
        <v>#DIV/0!</v>
      </c>
    </row>
    <row r="26" s="302" customFormat="true" ht="20.7" hidden="false" customHeight="true" outlineLevel="0" collapsed="false">
      <c r="A26" s="303"/>
      <c r="B26" s="304"/>
      <c r="C26" s="305"/>
      <c r="D26" s="306"/>
      <c r="E26" s="306" t="n">
        <f aca="false">D26+C26</f>
        <v>0</v>
      </c>
      <c r="F26" s="307" t="e">
        <f aca="false">E26/$E$7</f>
        <v>#DIV/0!</v>
      </c>
      <c r="G26" s="305"/>
      <c r="H26" s="306"/>
      <c r="I26" s="308" t="n">
        <f aca="false">H26+G26</f>
        <v>0</v>
      </c>
      <c r="J26" s="301" t="e">
        <f aca="false">(E26/I26-1)</f>
        <v>#DIV/0!</v>
      </c>
      <c r="K26" s="305"/>
      <c r="L26" s="306"/>
      <c r="M26" s="306" t="n">
        <f aca="false">L26+K26</f>
        <v>0</v>
      </c>
      <c r="N26" s="307" t="e">
        <f aca="false">M26/$M$7</f>
        <v>#DIV/0!</v>
      </c>
      <c r="O26" s="306"/>
      <c r="P26" s="306"/>
      <c r="Q26" s="308" t="n">
        <f aca="false">P26+O26</f>
        <v>0</v>
      </c>
      <c r="R26" s="301" t="e">
        <f aca="false">(M26/Q26-1)</f>
        <v>#DIV/0!</v>
      </c>
    </row>
    <row r="27" s="302" customFormat="true" ht="20.7" hidden="false" customHeight="true" outlineLevel="0" collapsed="false">
      <c r="A27" s="303"/>
      <c r="B27" s="304"/>
      <c r="C27" s="305"/>
      <c r="D27" s="306"/>
      <c r="E27" s="306" t="n">
        <f aca="false">D27+C27</f>
        <v>0</v>
      </c>
      <c r="F27" s="307" t="e">
        <f aca="false">E27/$E$7</f>
        <v>#DIV/0!</v>
      </c>
      <c r="G27" s="305"/>
      <c r="H27" s="306"/>
      <c r="I27" s="308" t="n">
        <f aca="false">H27+G27</f>
        <v>0</v>
      </c>
      <c r="J27" s="301" t="e">
        <f aca="false">(E27/I27-1)</f>
        <v>#DIV/0!</v>
      </c>
      <c r="K27" s="305"/>
      <c r="L27" s="306"/>
      <c r="M27" s="306" t="n">
        <f aca="false">L27+K27</f>
        <v>0</v>
      </c>
      <c r="N27" s="307" t="e">
        <f aca="false">M27/$M$7</f>
        <v>#DIV/0!</v>
      </c>
      <c r="O27" s="306"/>
      <c r="P27" s="306"/>
      <c r="Q27" s="308" t="n">
        <f aca="false">P27+O27</f>
        <v>0</v>
      </c>
      <c r="R27" s="301" t="e">
        <f aca="false">(M27/Q27-1)</f>
        <v>#DIV/0!</v>
      </c>
    </row>
    <row r="28" s="302" customFormat="true" ht="20.7" hidden="false" customHeight="true" outlineLevel="0" collapsed="false">
      <c r="A28" s="303"/>
      <c r="B28" s="304"/>
      <c r="C28" s="305"/>
      <c r="D28" s="306"/>
      <c r="E28" s="306" t="n">
        <f aca="false">D28+C28</f>
        <v>0</v>
      </c>
      <c r="F28" s="307" t="e">
        <f aca="false">E28/$E$7</f>
        <v>#DIV/0!</v>
      </c>
      <c r="G28" s="305"/>
      <c r="H28" s="306"/>
      <c r="I28" s="308" t="n">
        <f aca="false">H28+G28</f>
        <v>0</v>
      </c>
      <c r="J28" s="301" t="e">
        <f aca="false">(E28/I28-1)</f>
        <v>#DIV/0!</v>
      </c>
      <c r="K28" s="305"/>
      <c r="L28" s="306"/>
      <c r="M28" s="306" t="n">
        <f aca="false">L28+K28</f>
        <v>0</v>
      </c>
      <c r="N28" s="307" t="e">
        <f aca="false">M28/$M$7</f>
        <v>#DIV/0!</v>
      </c>
      <c r="O28" s="306"/>
      <c r="P28" s="306"/>
      <c r="Q28" s="308" t="n">
        <f aca="false">P28+O28</f>
        <v>0</v>
      </c>
      <c r="R28" s="301" t="e">
        <f aca="false">(M28/Q28-1)</f>
        <v>#DIV/0!</v>
      </c>
    </row>
    <row r="29" s="302" customFormat="true" ht="20.7" hidden="false" customHeight="true" outlineLevel="0" collapsed="false">
      <c r="A29" s="303"/>
      <c r="B29" s="304"/>
      <c r="C29" s="305"/>
      <c r="D29" s="306"/>
      <c r="E29" s="306" t="n">
        <f aca="false">D29+C29</f>
        <v>0</v>
      </c>
      <c r="F29" s="307" t="e">
        <f aca="false">E29/$E$7</f>
        <v>#DIV/0!</v>
      </c>
      <c r="G29" s="305"/>
      <c r="H29" s="306"/>
      <c r="I29" s="308" t="n">
        <f aca="false">H29+G29</f>
        <v>0</v>
      </c>
      <c r="J29" s="301" t="e">
        <f aca="false">(E29/I29-1)</f>
        <v>#DIV/0!</v>
      </c>
      <c r="K29" s="305"/>
      <c r="L29" s="306"/>
      <c r="M29" s="306" t="n">
        <f aca="false">L29+K29</f>
        <v>0</v>
      </c>
      <c r="N29" s="307" t="e">
        <f aca="false">M29/$M$7</f>
        <v>#DIV/0!</v>
      </c>
      <c r="O29" s="306"/>
      <c r="P29" s="306"/>
      <c r="Q29" s="308" t="n">
        <f aca="false">P29+O29</f>
        <v>0</v>
      </c>
      <c r="R29" s="301" t="e">
        <f aca="false">(M29/Q29-1)</f>
        <v>#DIV/0!</v>
      </c>
    </row>
    <row r="30" s="302" customFormat="true" ht="20.7" hidden="false" customHeight="true" outlineLevel="0" collapsed="false">
      <c r="A30" s="303"/>
      <c r="B30" s="304"/>
      <c r="C30" s="305"/>
      <c r="D30" s="306"/>
      <c r="E30" s="306" t="n">
        <f aca="false">D30+C30</f>
        <v>0</v>
      </c>
      <c r="F30" s="307" t="e">
        <f aca="false">E30/$E$7</f>
        <v>#DIV/0!</v>
      </c>
      <c r="G30" s="305"/>
      <c r="H30" s="306"/>
      <c r="I30" s="308" t="n">
        <f aca="false">H30+G30</f>
        <v>0</v>
      </c>
      <c r="J30" s="301" t="e">
        <f aca="false">(E30/I30-1)</f>
        <v>#DIV/0!</v>
      </c>
      <c r="K30" s="305"/>
      <c r="L30" s="306"/>
      <c r="M30" s="306" t="n">
        <f aca="false">L30+K30</f>
        <v>0</v>
      </c>
      <c r="N30" s="307" t="e">
        <f aca="false">M30/$M$7</f>
        <v>#DIV/0!</v>
      </c>
      <c r="O30" s="306"/>
      <c r="P30" s="306"/>
      <c r="Q30" s="308" t="n">
        <f aca="false">P30+O30</f>
        <v>0</v>
      </c>
      <c r="R30" s="301" t="e">
        <f aca="false">(M30/Q30-1)</f>
        <v>#DIV/0!</v>
      </c>
    </row>
    <row r="31" s="302" customFormat="true" ht="20.7" hidden="false" customHeight="true" outlineLevel="0" collapsed="false">
      <c r="A31" s="303"/>
      <c r="B31" s="304"/>
      <c r="C31" s="305"/>
      <c r="D31" s="306"/>
      <c r="E31" s="306" t="n">
        <f aca="false">D31+C31</f>
        <v>0</v>
      </c>
      <c r="F31" s="307" t="e">
        <f aca="false">E31/$E$7</f>
        <v>#DIV/0!</v>
      </c>
      <c r="G31" s="305"/>
      <c r="H31" s="306"/>
      <c r="I31" s="308" t="n">
        <f aca="false">H31+G31</f>
        <v>0</v>
      </c>
      <c r="J31" s="301" t="e">
        <f aca="false">(E31/I31-1)</f>
        <v>#DIV/0!</v>
      </c>
      <c r="K31" s="305"/>
      <c r="L31" s="306"/>
      <c r="M31" s="306" t="n">
        <f aca="false">L31+K31</f>
        <v>0</v>
      </c>
      <c r="N31" s="307" t="e">
        <f aca="false">M31/$M$7</f>
        <v>#DIV/0!</v>
      </c>
      <c r="O31" s="306"/>
      <c r="P31" s="306"/>
      <c r="Q31" s="308" t="n">
        <f aca="false">P31+O31</f>
        <v>0</v>
      </c>
      <c r="R31" s="301" t="e">
        <f aca="false">(M31/Q31-1)</f>
        <v>#DIV/0!</v>
      </c>
    </row>
    <row r="32" s="302" customFormat="true" ht="20.7" hidden="false" customHeight="true" outlineLevel="0" collapsed="false">
      <c r="A32" s="303"/>
      <c r="B32" s="304"/>
      <c r="C32" s="305"/>
      <c r="D32" s="306"/>
      <c r="E32" s="306" t="n">
        <f aca="false">D32+C32</f>
        <v>0</v>
      </c>
      <c r="F32" s="307" t="e">
        <f aca="false">E32/$E$7</f>
        <v>#DIV/0!</v>
      </c>
      <c r="G32" s="305"/>
      <c r="H32" s="306"/>
      <c r="I32" s="308" t="n">
        <f aca="false">H32+G32</f>
        <v>0</v>
      </c>
      <c r="J32" s="301" t="e">
        <f aca="false">(E32/I32-1)</f>
        <v>#DIV/0!</v>
      </c>
      <c r="K32" s="305"/>
      <c r="L32" s="306"/>
      <c r="M32" s="306" t="n">
        <f aca="false">L32+K32</f>
        <v>0</v>
      </c>
      <c r="N32" s="307" t="e">
        <f aca="false">M32/$M$7</f>
        <v>#DIV/0!</v>
      </c>
      <c r="O32" s="306"/>
      <c r="P32" s="306"/>
      <c r="Q32" s="308" t="n">
        <f aca="false">P32+O32</f>
        <v>0</v>
      </c>
      <c r="R32" s="301" t="e">
        <f aca="false">(M32/Q32-1)</f>
        <v>#DIV/0!</v>
      </c>
    </row>
    <row r="33" s="302" customFormat="true" ht="20.7" hidden="false" customHeight="true" outlineLevel="0" collapsed="false">
      <c r="A33" s="303"/>
      <c r="B33" s="304"/>
      <c r="C33" s="305"/>
      <c r="D33" s="306"/>
      <c r="E33" s="306" t="n">
        <f aca="false">D33+C33</f>
        <v>0</v>
      </c>
      <c r="F33" s="307" t="e">
        <f aca="false">E33/$E$7</f>
        <v>#DIV/0!</v>
      </c>
      <c r="G33" s="305"/>
      <c r="H33" s="306"/>
      <c r="I33" s="308" t="n">
        <f aca="false">H33+G33</f>
        <v>0</v>
      </c>
      <c r="J33" s="301" t="e">
        <f aca="false">(E33/I33-1)</f>
        <v>#DIV/0!</v>
      </c>
      <c r="K33" s="305"/>
      <c r="L33" s="306"/>
      <c r="M33" s="306" t="n">
        <f aca="false">L33+K33</f>
        <v>0</v>
      </c>
      <c r="N33" s="307" t="e">
        <f aca="false">M33/$M$7</f>
        <v>#DIV/0!</v>
      </c>
      <c r="O33" s="306"/>
      <c r="P33" s="306"/>
      <c r="Q33" s="308" t="n">
        <f aca="false">P33+O33</f>
        <v>0</v>
      </c>
      <c r="R33" s="301" t="e">
        <f aca="false">(M33/Q33-1)</f>
        <v>#DIV/0!</v>
      </c>
    </row>
    <row r="34" s="302" customFormat="true" ht="20.7" hidden="false" customHeight="true" outlineLevel="0" collapsed="false">
      <c r="A34" s="303"/>
      <c r="B34" s="304"/>
      <c r="C34" s="305"/>
      <c r="D34" s="306"/>
      <c r="E34" s="306" t="n">
        <f aca="false">D34+C34</f>
        <v>0</v>
      </c>
      <c r="F34" s="307" t="e">
        <f aca="false">E34/$E$7</f>
        <v>#DIV/0!</v>
      </c>
      <c r="G34" s="305"/>
      <c r="H34" s="306"/>
      <c r="I34" s="308" t="n">
        <f aca="false">H34+G34</f>
        <v>0</v>
      </c>
      <c r="J34" s="301" t="e">
        <f aca="false">(E34/I34-1)</f>
        <v>#DIV/0!</v>
      </c>
      <c r="K34" s="305"/>
      <c r="L34" s="306"/>
      <c r="M34" s="306" t="n">
        <f aca="false">L34+K34</f>
        <v>0</v>
      </c>
      <c r="N34" s="307" t="e">
        <f aca="false">M34/$M$7</f>
        <v>#DIV/0!</v>
      </c>
      <c r="O34" s="306"/>
      <c r="P34" s="306"/>
      <c r="Q34" s="308" t="n">
        <f aca="false">P34+O34</f>
        <v>0</v>
      </c>
      <c r="R34" s="301" t="e">
        <f aca="false">(M34/Q34-1)</f>
        <v>#DIV/0!</v>
      </c>
    </row>
    <row r="35" s="302" customFormat="true" ht="20.7" hidden="false" customHeight="true" outlineLevel="0" collapsed="false">
      <c r="A35" s="303"/>
      <c r="B35" s="304"/>
      <c r="C35" s="305"/>
      <c r="D35" s="306"/>
      <c r="E35" s="306" t="n">
        <f aca="false">D35+C35</f>
        <v>0</v>
      </c>
      <c r="F35" s="307" t="e">
        <f aca="false">E35/$E$7</f>
        <v>#DIV/0!</v>
      </c>
      <c r="G35" s="305"/>
      <c r="H35" s="306"/>
      <c r="I35" s="308" t="n">
        <f aca="false">H35+G35</f>
        <v>0</v>
      </c>
      <c r="J35" s="301" t="e">
        <f aca="false">(E35/I35-1)</f>
        <v>#DIV/0!</v>
      </c>
      <c r="K35" s="305"/>
      <c r="L35" s="306"/>
      <c r="M35" s="306" t="n">
        <f aca="false">L35+K35</f>
        <v>0</v>
      </c>
      <c r="N35" s="307" t="e">
        <f aca="false">M35/$M$7</f>
        <v>#DIV/0!</v>
      </c>
      <c r="O35" s="306"/>
      <c r="P35" s="306"/>
      <c r="Q35" s="308" t="n">
        <f aca="false">P35+O35</f>
        <v>0</v>
      </c>
      <c r="R35" s="301" t="e">
        <f aca="false">(M35/Q35-1)</f>
        <v>#DIV/0!</v>
      </c>
    </row>
    <row r="36" s="302" customFormat="true" ht="20.7" hidden="false" customHeight="true" outlineLevel="0" collapsed="false">
      <c r="A36" s="303"/>
      <c r="B36" s="304"/>
      <c r="C36" s="305"/>
      <c r="D36" s="306"/>
      <c r="E36" s="306" t="n">
        <f aca="false">D36+C36</f>
        <v>0</v>
      </c>
      <c r="F36" s="307" t="e">
        <f aca="false">E36/$E$7</f>
        <v>#DIV/0!</v>
      </c>
      <c r="G36" s="305"/>
      <c r="H36" s="306"/>
      <c r="I36" s="308" t="n">
        <f aca="false">H36+G36</f>
        <v>0</v>
      </c>
      <c r="J36" s="301" t="e">
        <f aca="false">(E36/I36-1)</f>
        <v>#DIV/0!</v>
      </c>
      <c r="K36" s="305"/>
      <c r="L36" s="306"/>
      <c r="M36" s="306" t="n">
        <f aca="false">L36+K36</f>
        <v>0</v>
      </c>
      <c r="N36" s="307" t="e">
        <f aca="false">M36/$M$7</f>
        <v>#DIV/0!</v>
      </c>
      <c r="O36" s="306"/>
      <c r="P36" s="306"/>
      <c r="Q36" s="308" t="n">
        <f aca="false">P36+O36</f>
        <v>0</v>
      </c>
      <c r="R36" s="301" t="e">
        <f aca="false">(M36/Q36-1)</f>
        <v>#DIV/0!</v>
      </c>
    </row>
    <row r="37" s="302" customFormat="true" ht="20.7" hidden="false" customHeight="true" outlineLevel="0" collapsed="false">
      <c r="A37" s="303"/>
      <c r="B37" s="304"/>
      <c r="C37" s="305"/>
      <c r="D37" s="306"/>
      <c r="E37" s="306" t="n">
        <f aca="false">D37+C37</f>
        <v>0</v>
      </c>
      <c r="F37" s="307" t="e">
        <f aca="false">E37/$E$7</f>
        <v>#DIV/0!</v>
      </c>
      <c r="G37" s="305"/>
      <c r="H37" s="306"/>
      <c r="I37" s="308" t="n">
        <f aca="false">H37+G37</f>
        <v>0</v>
      </c>
      <c r="J37" s="301" t="e">
        <f aca="false">(E37/I37-1)</f>
        <v>#DIV/0!</v>
      </c>
      <c r="K37" s="305"/>
      <c r="L37" s="306"/>
      <c r="M37" s="306" t="n">
        <f aca="false">L37+K37</f>
        <v>0</v>
      </c>
      <c r="N37" s="307" t="e">
        <f aca="false">M37/$M$7</f>
        <v>#DIV/0!</v>
      </c>
      <c r="O37" s="306"/>
      <c r="P37" s="306"/>
      <c r="Q37" s="308" t="n">
        <f aca="false">P37+O37</f>
        <v>0</v>
      </c>
      <c r="R37" s="301" t="e">
        <f aca="false">(M37/Q37-1)</f>
        <v>#DIV/0!</v>
      </c>
    </row>
    <row r="38" s="302" customFormat="true" ht="20.7" hidden="false" customHeight="true" outlineLevel="0" collapsed="false">
      <c r="A38" s="303"/>
      <c r="B38" s="304"/>
      <c r="C38" s="305"/>
      <c r="D38" s="306"/>
      <c r="E38" s="306" t="n">
        <f aca="false">D38+C38</f>
        <v>0</v>
      </c>
      <c r="F38" s="307" t="e">
        <f aca="false">E38/$E$7</f>
        <v>#DIV/0!</v>
      </c>
      <c r="G38" s="305"/>
      <c r="H38" s="306"/>
      <c r="I38" s="308" t="n">
        <f aca="false">H38+G38</f>
        <v>0</v>
      </c>
      <c r="J38" s="301" t="e">
        <f aca="false">(E38/I38-1)</f>
        <v>#DIV/0!</v>
      </c>
      <c r="K38" s="305"/>
      <c r="L38" s="306"/>
      <c r="M38" s="306" t="n">
        <f aca="false">L38+K38</f>
        <v>0</v>
      </c>
      <c r="N38" s="307" t="e">
        <f aca="false">M38/$M$7</f>
        <v>#DIV/0!</v>
      </c>
      <c r="O38" s="306"/>
      <c r="P38" s="306"/>
      <c r="Q38" s="308" t="n">
        <f aca="false">P38+O38</f>
        <v>0</v>
      </c>
      <c r="R38" s="301" t="e">
        <f aca="false">(M38/Q38-1)</f>
        <v>#DIV/0!</v>
      </c>
    </row>
    <row r="39" s="302" customFormat="true" ht="20.7" hidden="false" customHeight="true" outlineLevel="0" collapsed="false">
      <c r="A39" s="303"/>
      <c r="B39" s="304"/>
      <c r="C39" s="305"/>
      <c r="D39" s="306"/>
      <c r="E39" s="306" t="n">
        <f aca="false">D39+C39</f>
        <v>0</v>
      </c>
      <c r="F39" s="307" t="e">
        <f aca="false">E39/$E$7</f>
        <v>#DIV/0!</v>
      </c>
      <c r="G39" s="305"/>
      <c r="H39" s="306"/>
      <c r="I39" s="308" t="n">
        <f aca="false">H39+G39</f>
        <v>0</v>
      </c>
      <c r="J39" s="301" t="e">
        <f aca="false">(E39/I39-1)</f>
        <v>#DIV/0!</v>
      </c>
      <c r="K39" s="305"/>
      <c r="L39" s="306"/>
      <c r="M39" s="306" t="n">
        <f aca="false">L39+K39</f>
        <v>0</v>
      </c>
      <c r="N39" s="307" t="e">
        <f aca="false">M39/$M$7</f>
        <v>#DIV/0!</v>
      </c>
      <c r="O39" s="306"/>
      <c r="P39" s="306"/>
      <c r="Q39" s="308" t="n">
        <f aca="false">P39+O39</f>
        <v>0</v>
      </c>
      <c r="R39" s="301" t="e">
        <f aca="false">(M39/Q39-1)</f>
        <v>#DIV/0!</v>
      </c>
    </row>
    <row r="40" s="302" customFormat="true" ht="20.7" hidden="false" customHeight="true" outlineLevel="0" collapsed="false">
      <c r="A40" s="303"/>
      <c r="B40" s="304"/>
      <c r="C40" s="305"/>
      <c r="D40" s="306"/>
      <c r="E40" s="306" t="n">
        <f aca="false">D40+C40</f>
        <v>0</v>
      </c>
      <c r="F40" s="307" t="e">
        <f aca="false">E40/$E$7</f>
        <v>#DIV/0!</v>
      </c>
      <c r="G40" s="305"/>
      <c r="H40" s="306"/>
      <c r="I40" s="308" t="n">
        <f aca="false">H40+G40</f>
        <v>0</v>
      </c>
      <c r="J40" s="301" t="e">
        <f aca="false">(E40/I40-1)</f>
        <v>#DIV/0!</v>
      </c>
      <c r="K40" s="305"/>
      <c r="L40" s="306"/>
      <c r="M40" s="306" t="n">
        <f aca="false">L40+K40</f>
        <v>0</v>
      </c>
      <c r="N40" s="307" t="e">
        <f aca="false">M40/$M$7</f>
        <v>#DIV/0!</v>
      </c>
      <c r="O40" s="306"/>
      <c r="P40" s="306"/>
      <c r="Q40" s="308" t="n">
        <f aca="false">P40+O40</f>
        <v>0</v>
      </c>
      <c r="R40" s="301" t="e">
        <f aca="false">(M40/Q40-1)</f>
        <v>#DIV/0!</v>
      </c>
    </row>
    <row r="41" s="302" customFormat="true" ht="20.7" hidden="false" customHeight="true" outlineLevel="0" collapsed="false">
      <c r="A41" s="303"/>
      <c r="B41" s="304"/>
      <c r="C41" s="305"/>
      <c r="D41" s="306"/>
      <c r="E41" s="306" t="n">
        <f aca="false">D41+C41</f>
        <v>0</v>
      </c>
      <c r="F41" s="307" t="e">
        <f aca="false">E41/$E$7</f>
        <v>#DIV/0!</v>
      </c>
      <c r="G41" s="305"/>
      <c r="H41" s="306"/>
      <c r="I41" s="308" t="n">
        <f aca="false">H41+G41</f>
        <v>0</v>
      </c>
      <c r="J41" s="301" t="e">
        <f aca="false">(E41/I41-1)</f>
        <v>#DIV/0!</v>
      </c>
      <c r="K41" s="305"/>
      <c r="L41" s="306"/>
      <c r="M41" s="306" t="n">
        <f aca="false">L41+K41</f>
        <v>0</v>
      </c>
      <c r="N41" s="307" t="e">
        <f aca="false">M41/$M$7</f>
        <v>#DIV/0!</v>
      </c>
      <c r="O41" s="306"/>
      <c r="P41" s="306"/>
      <c r="Q41" s="308" t="n">
        <f aca="false">P41+O41</f>
        <v>0</v>
      </c>
      <c r="R41" s="301" t="e">
        <f aca="false">(M41/Q41-1)</f>
        <v>#DIV/0!</v>
      </c>
    </row>
    <row r="42" s="302" customFormat="true" ht="20.7" hidden="false" customHeight="true" outlineLevel="0" collapsed="false">
      <c r="A42" s="303"/>
      <c r="B42" s="304"/>
      <c r="C42" s="305"/>
      <c r="D42" s="306"/>
      <c r="E42" s="306" t="n">
        <f aca="false">D42+C42</f>
        <v>0</v>
      </c>
      <c r="F42" s="307" t="e">
        <f aca="false">E42/$E$7</f>
        <v>#DIV/0!</v>
      </c>
      <c r="G42" s="305"/>
      <c r="H42" s="306"/>
      <c r="I42" s="308" t="n">
        <f aca="false">H42+G42</f>
        <v>0</v>
      </c>
      <c r="J42" s="301" t="e">
        <f aca="false">(E42/I42-1)</f>
        <v>#DIV/0!</v>
      </c>
      <c r="K42" s="305"/>
      <c r="L42" s="306"/>
      <c r="M42" s="306" t="n">
        <f aca="false">L42+K42</f>
        <v>0</v>
      </c>
      <c r="N42" s="307" t="e">
        <f aca="false">M42/$M$7</f>
        <v>#DIV/0!</v>
      </c>
      <c r="O42" s="306"/>
      <c r="P42" s="306"/>
      <c r="Q42" s="308" t="n">
        <f aca="false">P42+O42</f>
        <v>0</v>
      </c>
      <c r="R42" s="301" t="e">
        <f aca="false">(M42/Q42-1)</f>
        <v>#DIV/0!</v>
      </c>
    </row>
    <row r="43" s="302" customFormat="true" ht="20.7" hidden="false" customHeight="true" outlineLevel="0" collapsed="false">
      <c r="A43" s="303"/>
      <c r="B43" s="304"/>
      <c r="C43" s="305"/>
      <c r="D43" s="306"/>
      <c r="E43" s="306" t="n">
        <f aca="false">D43+C43</f>
        <v>0</v>
      </c>
      <c r="F43" s="307" t="e">
        <f aca="false">E43/$E$7</f>
        <v>#DIV/0!</v>
      </c>
      <c r="G43" s="305"/>
      <c r="H43" s="306"/>
      <c r="I43" s="308" t="n">
        <f aca="false">H43+G43</f>
        <v>0</v>
      </c>
      <c r="J43" s="301" t="e">
        <f aca="false">(E43/I43-1)</f>
        <v>#DIV/0!</v>
      </c>
      <c r="K43" s="305"/>
      <c r="L43" s="306"/>
      <c r="M43" s="306" t="n">
        <f aca="false">L43+K43</f>
        <v>0</v>
      </c>
      <c r="N43" s="307" t="e">
        <f aca="false">M43/$M$7</f>
        <v>#DIV/0!</v>
      </c>
      <c r="O43" s="306"/>
      <c r="P43" s="306"/>
      <c r="Q43" s="308" t="n">
        <f aca="false">P43+O43</f>
        <v>0</v>
      </c>
      <c r="R43" s="301" t="e">
        <f aca="false">(M43/Q43-1)</f>
        <v>#DIV/0!</v>
      </c>
    </row>
    <row r="44" s="302" customFormat="true" ht="20.7" hidden="false" customHeight="true" outlineLevel="0" collapsed="false">
      <c r="A44" s="303"/>
      <c r="B44" s="304"/>
      <c r="C44" s="305"/>
      <c r="D44" s="306"/>
      <c r="E44" s="306" t="n">
        <f aca="false">D44+C44</f>
        <v>0</v>
      </c>
      <c r="F44" s="307" t="e">
        <f aca="false">E44/$E$7</f>
        <v>#DIV/0!</v>
      </c>
      <c r="G44" s="305"/>
      <c r="H44" s="306"/>
      <c r="I44" s="308" t="n">
        <f aca="false">H44+G44</f>
        <v>0</v>
      </c>
      <c r="J44" s="301" t="e">
        <f aca="false">(E44/I44-1)</f>
        <v>#DIV/0!</v>
      </c>
      <c r="K44" s="305"/>
      <c r="L44" s="306"/>
      <c r="M44" s="306" t="n">
        <f aca="false">L44+K44</f>
        <v>0</v>
      </c>
      <c r="N44" s="307" t="e">
        <f aca="false">M44/$M$7</f>
        <v>#DIV/0!</v>
      </c>
      <c r="O44" s="306"/>
      <c r="P44" s="306"/>
      <c r="Q44" s="308" t="n">
        <f aca="false">P44+O44</f>
        <v>0</v>
      </c>
      <c r="R44" s="301" t="e">
        <f aca="false">(M44/Q44-1)</f>
        <v>#DIV/0!</v>
      </c>
    </row>
    <row r="45" s="302" customFormat="true" ht="20.7" hidden="false" customHeight="true" outlineLevel="0" collapsed="false">
      <c r="A45" s="303"/>
      <c r="B45" s="304"/>
      <c r="C45" s="305"/>
      <c r="D45" s="306"/>
      <c r="E45" s="306" t="n">
        <f aca="false">D45+C45</f>
        <v>0</v>
      </c>
      <c r="F45" s="307" t="e">
        <f aca="false">E45/$E$7</f>
        <v>#DIV/0!</v>
      </c>
      <c r="G45" s="305"/>
      <c r="H45" s="306"/>
      <c r="I45" s="308" t="n">
        <f aca="false">H45+G45</f>
        <v>0</v>
      </c>
      <c r="J45" s="301" t="e">
        <f aca="false">(E45/I45-1)</f>
        <v>#DIV/0!</v>
      </c>
      <c r="K45" s="305"/>
      <c r="L45" s="306"/>
      <c r="M45" s="306" t="n">
        <f aca="false">L45+K45</f>
        <v>0</v>
      </c>
      <c r="N45" s="307" t="e">
        <f aca="false">M45/$M$7</f>
        <v>#DIV/0!</v>
      </c>
      <c r="O45" s="306"/>
      <c r="P45" s="306"/>
      <c r="Q45" s="308" t="n">
        <f aca="false">P45+O45</f>
        <v>0</v>
      </c>
      <c r="R45" s="301" t="e">
        <f aca="false">(M45/Q45-1)</f>
        <v>#DIV/0!</v>
      </c>
    </row>
    <row r="46" s="302" customFormat="true" ht="20.7" hidden="false" customHeight="true" outlineLevel="0" collapsed="false">
      <c r="A46" s="303"/>
      <c r="B46" s="304"/>
      <c r="C46" s="305"/>
      <c r="D46" s="306"/>
      <c r="E46" s="306" t="n">
        <f aca="false">D46+C46</f>
        <v>0</v>
      </c>
      <c r="F46" s="307" t="e">
        <f aca="false">E46/$E$7</f>
        <v>#DIV/0!</v>
      </c>
      <c r="G46" s="305"/>
      <c r="H46" s="306"/>
      <c r="I46" s="308" t="n">
        <f aca="false">H46+G46</f>
        <v>0</v>
      </c>
      <c r="J46" s="301" t="e">
        <f aca="false">(E46/I46-1)</f>
        <v>#DIV/0!</v>
      </c>
      <c r="K46" s="305"/>
      <c r="L46" s="306"/>
      <c r="M46" s="306" t="n">
        <f aca="false">L46+K46</f>
        <v>0</v>
      </c>
      <c r="N46" s="307" t="e">
        <f aca="false">M46/$M$7</f>
        <v>#DIV/0!</v>
      </c>
      <c r="O46" s="306"/>
      <c r="P46" s="306"/>
      <c r="Q46" s="308" t="n">
        <f aca="false">P46+O46</f>
        <v>0</v>
      </c>
      <c r="R46" s="301" t="e">
        <f aca="false">(M46/Q46-1)</f>
        <v>#DIV/0!</v>
      </c>
    </row>
    <row r="47" s="302" customFormat="true" ht="20.7" hidden="false" customHeight="true" outlineLevel="0" collapsed="false">
      <c r="A47" s="303"/>
      <c r="B47" s="304"/>
      <c r="C47" s="305"/>
      <c r="D47" s="306"/>
      <c r="E47" s="306" t="n">
        <f aca="false">D47+C47</f>
        <v>0</v>
      </c>
      <c r="F47" s="307" t="e">
        <f aca="false">E47/$E$7</f>
        <v>#DIV/0!</v>
      </c>
      <c r="G47" s="305"/>
      <c r="H47" s="306"/>
      <c r="I47" s="308" t="n">
        <f aca="false">H47+G47</f>
        <v>0</v>
      </c>
      <c r="J47" s="301" t="e">
        <f aca="false">(E47/I47-1)</f>
        <v>#DIV/0!</v>
      </c>
      <c r="K47" s="305"/>
      <c r="L47" s="306"/>
      <c r="M47" s="306" t="n">
        <f aca="false">L47+K47</f>
        <v>0</v>
      </c>
      <c r="N47" s="307" t="e">
        <f aca="false">M47/$M$7</f>
        <v>#DIV/0!</v>
      </c>
      <c r="O47" s="306"/>
      <c r="P47" s="306"/>
      <c r="Q47" s="308" t="n">
        <f aca="false">P47+O47</f>
        <v>0</v>
      </c>
      <c r="R47" s="301" t="e">
        <f aca="false">(M47/Q47-1)</f>
        <v>#DIV/0!</v>
      </c>
    </row>
    <row r="48" s="302" customFormat="true" ht="20.7" hidden="false" customHeight="true" outlineLevel="0" collapsed="false">
      <c r="A48" s="303"/>
      <c r="B48" s="304"/>
      <c r="C48" s="305"/>
      <c r="D48" s="306"/>
      <c r="E48" s="306" t="n">
        <f aca="false">D48+C48</f>
        <v>0</v>
      </c>
      <c r="F48" s="307" t="e">
        <f aca="false">E48/$E$7</f>
        <v>#DIV/0!</v>
      </c>
      <c r="G48" s="305"/>
      <c r="H48" s="306"/>
      <c r="I48" s="308" t="n">
        <f aca="false">H48+G48</f>
        <v>0</v>
      </c>
      <c r="J48" s="301" t="e">
        <f aca="false">(E48/I48-1)</f>
        <v>#DIV/0!</v>
      </c>
      <c r="K48" s="305"/>
      <c r="L48" s="306"/>
      <c r="M48" s="306" t="n">
        <f aca="false">L48+K48</f>
        <v>0</v>
      </c>
      <c r="N48" s="307" t="e">
        <f aca="false">M48/$M$7</f>
        <v>#DIV/0!</v>
      </c>
      <c r="O48" s="306"/>
      <c r="P48" s="306"/>
      <c r="Q48" s="308" t="n">
        <f aca="false">P48+O48</f>
        <v>0</v>
      </c>
      <c r="R48" s="301" t="e">
        <f aca="false">(M48/Q48-1)</f>
        <v>#DIV/0!</v>
      </c>
    </row>
    <row r="49" s="302" customFormat="true" ht="20.7" hidden="false" customHeight="true" outlineLevel="0" collapsed="false">
      <c r="A49" s="303"/>
      <c r="B49" s="304"/>
      <c r="C49" s="305"/>
      <c r="D49" s="306"/>
      <c r="E49" s="306" t="n">
        <f aca="false">D49+C49</f>
        <v>0</v>
      </c>
      <c r="F49" s="307" t="e">
        <f aca="false">E49/$E$7</f>
        <v>#DIV/0!</v>
      </c>
      <c r="G49" s="305"/>
      <c r="H49" s="306"/>
      <c r="I49" s="308" t="n">
        <f aca="false">H49+G49</f>
        <v>0</v>
      </c>
      <c r="J49" s="301" t="e">
        <f aca="false">(E49/I49-1)</f>
        <v>#DIV/0!</v>
      </c>
      <c r="K49" s="305"/>
      <c r="L49" s="306"/>
      <c r="M49" s="306" t="n">
        <f aca="false">L49+K49</f>
        <v>0</v>
      </c>
      <c r="N49" s="307" t="e">
        <f aca="false">M49/$M$7</f>
        <v>#DIV/0!</v>
      </c>
      <c r="O49" s="306"/>
      <c r="P49" s="306"/>
      <c r="Q49" s="308" t="n">
        <f aca="false">P49+O49</f>
        <v>0</v>
      </c>
      <c r="R49" s="301" t="e">
        <f aca="false">(M49/Q49-1)</f>
        <v>#DIV/0!</v>
      </c>
    </row>
    <row r="50" s="302" customFormat="true" ht="20.7" hidden="false" customHeight="true" outlineLevel="0" collapsed="false">
      <c r="A50" s="303"/>
      <c r="B50" s="304"/>
      <c r="C50" s="305"/>
      <c r="D50" s="306"/>
      <c r="E50" s="306" t="n">
        <f aca="false">D50+C50</f>
        <v>0</v>
      </c>
      <c r="F50" s="307" t="e">
        <f aca="false">E50/$E$7</f>
        <v>#DIV/0!</v>
      </c>
      <c r="G50" s="305"/>
      <c r="H50" s="306"/>
      <c r="I50" s="308" t="n">
        <f aca="false">H50+G50</f>
        <v>0</v>
      </c>
      <c r="J50" s="301" t="e">
        <f aca="false">(E50/I50-1)</f>
        <v>#DIV/0!</v>
      </c>
      <c r="K50" s="305"/>
      <c r="L50" s="306"/>
      <c r="M50" s="306" t="n">
        <f aca="false">L50+K50</f>
        <v>0</v>
      </c>
      <c r="N50" s="307" t="e">
        <f aca="false">M50/$M$7</f>
        <v>#DIV/0!</v>
      </c>
      <c r="O50" s="306"/>
      <c r="P50" s="306"/>
      <c r="Q50" s="308" t="n">
        <f aca="false">P50+O50</f>
        <v>0</v>
      </c>
      <c r="R50" s="301" t="e">
        <f aca="false">(M50/Q50-1)</f>
        <v>#DIV/0!</v>
      </c>
    </row>
    <row r="51" s="302" customFormat="true" ht="20.7" hidden="false" customHeight="true" outlineLevel="0" collapsed="false">
      <c r="A51" s="303"/>
      <c r="B51" s="304"/>
      <c r="C51" s="305"/>
      <c r="D51" s="306"/>
      <c r="E51" s="306" t="n">
        <f aca="false">D51+C51</f>
        <v>0</v>
      </c>
      <c r="F51" s="307" t="e">
        <f aca="false">E51/$E$7</f>
        <v>#DIV/0!</v>
      </c>
      <c r="G51" s="305"/>
      <c r="H51" s="306"/>
      <c r="I51" s="308" t="n">
        <f aca="false">H51+G51</f>
        <v>0</v>
      </c>
      <c r="J51" s="301" t="e">
        <f aca="false">(E51/I51-1)</f>
        <v>#DIV/0!</v>
      </c>
      <c r="K51" s="305"/>
      <c r="L51" s="306"/>
      <c r="M51" s="306" t="n">
        <f aca="false">L51+K51</f>
        <v>0</v>
      </c>
      <c r="N51" s="307" t="e">
        <f aca="false">M51/$M$7</f>
        <v>#DIV/0!</v>
      </c>
      <c r="O51" s="306"/>
      <c r="P51" s="306"/>
      <c r="Q51" s="308" t="n">
        <f aca="false">P51+O51</f>
        <v>0</v>
      </c>
      <c r="R51" s="301" t="e">
        <f aca="false">(M51/Q51-1)</f>
        <v>#DIV/0!</v>
      </c>
    </row>
    <row r="52" s="302" customFormat="true" ht="20.7" hidden="false" customHeight="true" outlineLevel="0" collapsed="false">
      <c r="A52" s="303"/>
      <c r="B52" s="304"/>
      <c r="C52" s="305"/>
      <c r="D52" s="306"/>
      <c r="E52" s="306" t="n">
        <f aca="false">D52+C52</f>
        <v>0</v>
      </c>
      <c r="F52" s="307" t="e">
        <f aca="false">E52/$E$7</f>
        <v>#DIV/0!</v>
      </c>
      <c r="G52" s="305"/>
      <c r="H52" s="306"/>
      <c r="I52" s="308" t="n">
        <f aca="false">H52+G52</f>
        <v>0</v>
      </c>
      <c r="J52" s="301" t="e">
        <f aca="false">(E52/I52-1)</f>
        <v>#DIV/0!</v>
      </c>
      <c r="K52" s="305"/>
      <c r="L52" s="306"/>
      <c r="M52" s="306" t="n">
        <f aca="false">L52+K52</f>
        <v>0</v>
      </c>
      <c r="N52" s="307" t="e">
        <f aca="false">M52/$M$7</f>
        <v>#DIV/0!</v>
      </c>
      <c r="O52" s="306"/>
      <c r="P52" s="306"/>
      <c r="Q52" s="308" t="n">
        <f aca="false">P52+O52</f>
        <v>0</v>
      </c>
      <c r="R52" s="301" t="e">
        <f aca="false">(M52/Q52-1)</f>
        <v>#DIV/0!</v>
      </c>
    </row>
    <row r="53" s="302" customFormat="true" ht="20.7" hidden="false" customHeight="true" outlineLevel="0" collapsed="false">
      <c r="A53" s="303"/>
      <c r="B53" s="304"/>
      <c r="C53" s="305"/>
      <c r="D53" s="306"/>
      <c r="E53" s="306" t="n">
        <f aca="false">D53+C53</f>
        <v>0</v>
      </c>
      <c r="F53" s="307" t="e">
        <f aca="false">E53/$E$7</f>
        <v>#DIV/0!</v>
      </c>
      <c r="G53" s="305"/>
      <c r="H53" s="306"/>
      <c r="I53" s="308" t="n">
        <f aca="false">H53+G53</f>
        <v>0</v>
      </c>
      <c r="J53" s="301" t="e">
        <f aca="false">(E53/I53-1)</f>
        <v>#DIV/0!</v>
      </c>
      <c r="K53" s="305"/>
      <c r="L53" s="306"/>
      <c r="M53" s="306" t="n">
        <f aca="false">L53+K53</f>
        <v>0</v>
      </c>
      <c r="N53" s="307" t="e">
        <f aca="false">M53/$M$7</f>
        <v>#DIV/0!</v>
      </c>
      <c r="O53" s="306"/>
      <c r="P53" s="306"/>
      <c r="Q53" s="308" t="n">
        <f aca="false">P53+O53</f>
        <v>0</v>
      </c>
      <c r="R53" s="301" t="e">
        <f aca="false">(M53/Q53-1)</f>
        <v>#DIV/0!</v>
      </c>
    </row>
    <row r="54" s="302" customFormat="true" ht="20.7" hidden="false" customHeight="true" outlineLevel="0" collapsed="false">
      <c r="A54" s="303"/>
      <c r="B54" s="304"/>
      <c r="C54" s="305"/>
      <c r="D54" s="306"/>
      <c r="E54" s="306" t="n">
        <f aca="false">D54+C54</f>
        <v>0</v>
      </c>
      <c r="F54" s="307" t="e">
        <f aca="false">E54/$E$7</f>
        <v>#DIV/0!</v>
      </c>
      <c r="G54" s="305"/>
      <c r="H54" s="306"/>
      <c r="I54" s="308" t="n">
        <f aca="false">H54+G54</f>
        <v>0</v>
      </c>
      <c r="J54" s="301" t="e">
        <f aca="false">(E54/I54-1)</f>
        <v>#DIV/0!</v>
      </c>
      <c r="K54" s="305"/>
      <c r="L54" s="306"/>
      <c r="M54" s="306" t="n">
        <f aca="false">L54+K54</f>
        <v>0</v>
      </c>
      <c r="N54" s="307" t="e">
        <f aca="false">M54/$M$7</f>
        <v>#DIV/0!</v>
      </c>
      <c r="O54" s="306"/>
      <c r="P54" s="306"/>
      <c r="Q54" s="308" t="n">
        <f aca="false">P54+O54</f>
        <v>0</v>
      </c>
      <c r="R54" s="301" t="e">
        <f aca="false">(M54/Q54-1)</f>
        <v>#DIV/0!</v>
      </c>
    </row>
    <row r="55" s="302" customFormat="true" ht="20.7" hidden="false" customHeight="true" outlineLevel="0" collapsed="false">
      <c r="A55" s="303"/>
      <c r="B55" s="304"/>
      <c r="C55" s="305"/>
      <c r="D55" s="306"/>
      <c r="E55" s="306" t="n">
        <f aca="false">D55+C55</f>
        <v>0</v>
      </c>
      <c r="F55" s="307" t="e">
        <f aca="false">E55/$E$7</f>
        <v>#DIV/0!</v>
      </c>
      <c r="G55" s="305"/>
      <c r="H55" s="306"/>
      <c r="I55" s="308" t="n">
        <f aca="false">H55+G55</f>
        <v>0</v>
      </c>
      <c r="J55" s="301" t="e">
        <f aca="false">(E55/I55-1)</f>
        <v>#DIV/0!</v>
      </c>
      <c r="K55" s="305"/>
      <c r="L55" s="306"/>
      <c r="M55" s="306" t="n">
        <f aca="false">L55+K55</f>
        <v>0</v>
      </c>
      <c r="N55" s="307" t="e">
        <f aca="false">M55/$M$7</f>
        <v>#DIV/0!</v>
      </c>
      <c r="O55" s="306"/>
      <c r="P55" s="306"/>
      <c r="Q55" s="308" t="n">
        <f aca="false">P55+O55</f>
        <v>0</v>
      </c>
      <c r="R55" s="301" t="e">
        <f aca="false">(M55/Q55-1)</f>
        <v>#DIV/0!</v>
      </c>
    </row>
    <row r="56" s="302" customFormat="true" ht="20.7" hidden="false" customHeight="true" outlineLevel="0" collapsed="false">
      <c r="A56" s="303"/>
      <c r="B56" s="304"/>
      <c r="C56" s="305"/>
      <c r="D56" s="306"/>
      <c r="E56" s="306" t="n">
        <f aca="false">D56+C56</f>
        <v>0</v>
      </c>
      <c r="F56" s="307" t="e">
        <f aca="false">E56/$E$7</f>
        <v>#DIV/0!</v>
      </c>
      <c r="G56" s="305"/>
      <c r="H56" s="306"/>
      <c r="I56" s="308" t="n">
        <f aca="false">H56+G56</f>
        <v>0</v>
      </c>
      <c r="J56" s="301" t="e">
        <f aca="false">(E56/I56-1)</f>
        <v>#DIV/0!</v>
      </c>
      <c r="K56" s="305"/>
      <c r="L56" s="306"/>
      <c r="M56" s="306" t="n">
        <f aca="false">L56+K56</f>
        <v>0</v>
      </c>
      <c r="N56" s="307" t="e">
        <f aca="false">M56/$M$7</f>
        <v>#DIV/0!</v>
      </c>
      <c r="O56" s="306"/>
      <c r="P56" s="306"/>
      <c r="Q56" s="308" t="n">
        <f aca="false">P56+O56</f>
        <v>0</v>
      </c>
      <c r="R56" s="301" t="e">
        <f aca="false">(M56/Q56-1)</f>
        <v>#DIV/0!</v>
      </c>
    </row>
    <row r="57" s="302" customFormat="true" ht="20.7" hidden="false" customHeight="true" outlineLevel="0" collapsed="false">
      <c r="A57" s="303"/>
      <c r="B57" s="304"/>
      <c r="C57" s="305"/>
      <c r="D57" s="306"/>
      <c r="E57" s="306" t="n">
        <f aca="false">D57+C57</f>
        <v>0</v>
      </c>
      <c r="F57" s="307" t="e">
        <f aca="false">E57/$E$7</f>
        <v>#DIV/0!</v>
      </c>
      <c r="G57" s="305"/>
      <c r="H57" s="306"/>
      <c r="I57" s="308" t="n">
        <f aca="false">H57+G57</f>
        <v>0</v>
      </c>
      <c r="J57" s="309" t="e">
        <f aca="false">(E57/I57-1)</f>
        <v>#DIV/0!</v>
      </c>
      <c r="K57" s="305"/>
      <c r="L57" s="306"/>
      <c r="M57" s="306" t="n">
        <f aca="false">L57+K57</f>
        <v>0</v>
      </c>
      <c r="N57" s="307" t="e">
        <f aca="false">M57/$M$7</f>
        <v>#DIV/0!</v>
      </c>
      <c r="O57" s="306"/>
      <c r="P57" s="306"/>
      <c r="Q57" s="308" t="n">
        <f aca="false">P57+O57</f>
        <v>0</v>
      </c>
      <c r="R57" s="309" t="e">
        <f aca="false">(M57/Q57-1)</f>
        <v>#DIV/0!</v>
      </c>
    </row>
    <row r="58" s="302" customFormat="true" ht="20.7" hidden="false" customHeight="true" outlineLevel="0" collapsed="false">
      <c r="A58" s="303"/>
      <c r="B58" s="304"/>
      <c r="C58" s="305"/>
      <c r="D58" s="306"/>
      <c r="E58" s="306" t="n">
        <f aca="false">D58+C58</f>
        <v>0</v>
      </c>
      <c r="F58" s="307" t="e">
        <f aca="false">E58/$E$7</f>
        <v>#DIV/0!</v>
      </c>
      <c r="G58" s="305"/>
      <c r="H58" s="306"/>
      <c r="I58" s="308" t="n">
        <f aca="false">H58+G58</f>
        <v>0</v>
      </c>
      <c r="J58" s="301" t="e">
        <f aca="false">(E58/I58-1)</f>
        <v>#DIV/0!</v>
      </c>
      <c r="K58" s="305"/>
      <c r="L58" s="306"/>
      <c r="M58" s="306" t="n">
        <f aca="false">L58+K58</f>
        <v>0</v>
      </c>
      <c r="N58" s="307" t="e">
        <f aca="false">M58/$M$7</f>
        <v>#DIV/0!</v>
      </c>
      <c r="O58" s="306"/>
      <c r="P58" s="306"/>
      <c r="Q58" s="308" t="n">
        <f aca="false">P58+O58</f>
        <v>0</v>
      </c>
      <c r="R58" s="301" t="e">
        <f aca="false">(M58/Q58-1)</f>
        <v>#DIV/0!</v>
      </c>
    </row>
    <row r="59" s="302" customFormat="true" ht="20.7" hidden="false" customHeight="true" outlineLevel="0" collapsed="false">
      <c r="A59" s="303"/>
      <c r="B59" s="304"/>
      <c r="C59" s="305"/>
      <c r="D59" s="306"/>
      <c r="E59" s="306" t="n">
        <f aca="false">D59+C59</f>
        <v>0</v>
      </c>
      <c r="F59" s="307" t="e">
        <f aca="false">E59/$E$7</f>
        <v>#DIV/0!</v>
      </c>
      <c r="G59" s="305"/>
      <c r="H59" s="306"/>
      <c r="I59" s="308" t="n">
        <f aca="false">H59+G59</f>
        <v>0</v>
      </c>
      <c r="J59" s="301" t="e">
        <f aca="false">(E59/I59-1)</f>
        <v>#DIV/0!</v>
      </c>
      <c r="K59" s="305"/>
      <c r="L59" s="306"/>
      <c r="M59" s="306" t="n">
        <f aca="false">L59+K59</f>
        <v>0</v>
      </c>
      <c r="N59" s="307" t="e">
        <f aca="false">M59/$M$7</f>
        <v>#DIV/0!</v>
      </c>
      <c r="O59" s="306"/>
      <c r="P59" s="306"/>
      <c r="Q59" s="308" t="n">
        <f aca="false">P59+O59</f>
        <v>0</v>
      </c>
      <c r="R59" s="301" t="e">
        <f aca="false">(M59/Q59-1)</f>
        <v>#DIV/0!</v>
      </c>
    </row>
    <row r="60" s="302" customFormat="true" ht="20.7" hidden="false" customHeight="true" outlineLevel="0" collapsed="false">
      <c r="A60" s="303"/>
      <c r="B60" s="304"/>
      <c r="C60" s="305"/>
      <c r="D60" s="306"/>
      <c r="E60" s="306" t="n">
        <f aca="false">D60+C60</f>
        <v>0</v>
      </c>
      <c r="F60" s="307" t="e">
        <f aca="false">E60/$E$7</f>
        <v>#DIV/0!</v>
      </c>
      <c r="G60" s="305"/>
      <c r="H60" s="306"/>
      <c r="I60" s="308" t="n">
        <f aca="false">H60+G60</f>
        <v>0</v>
      </c>
      <c r="J60" s="309" t="e">
        <f aca="false">(E60/I60-1)</f>
        <v>#DIV/0!</v>
      </c>
      <c r="K60" s="305"/>
      <c r="L60" s="306"/>
      <c r="M60" s="306" t="n">
        <f aca="false">L60+K60</f>
        <v>0</v>
      </c>
      <c r="N60" s="307" t="e">
        <f aca="false">M60/$M$7</f>
        <v>#DIV/0!</v>
      </c>
      <c r="O60" s="306"/>
      <c r="P60" s="306"/>
      <c r="Q60" s="308" t="n">
        <f aca="false">P60+O60</f>
        <v>0</v>
      </c>
      <c r="R60" s="309" t="e">
        <f aca="false">(M60/Q60-1)</f>
        <v>#DIV/0!</v>
      </c>
    </row>
    <row r="61" s="302" customFormat="true" ht="20.7" hidden="false" customHeight="true" outlineLevel="0" collapsed="false">
      <c r="A61" s="303"/>
      <c r="B61" s="304"/>
      <c r="C61" s="305"/>
      <c r="D61" s="306"/>
      <c r="E61" s="306" t="n">
        <f aca="false">D61+C61</f>
        <v>0</v>
      </c>
      <c r="F61" s="307" t="e">
        <f aca="false">E61/$E$7</f>
        <v>#DIV/0!</v>
      </c>
      <c r="G61" s="305"/>
      <c r="H61" s="306"/>
      <c r="I61" s="308" t="n">
        <f aca="false">H61+G61</f>
        <v>0</v>
      </c>
      <c r="J61" s="309" t="e">
        <f aca="false">(E61/I61-1)</f>
        <v>#DIV/0!</v>
      </c>
      <c r="K61" s="305"/>
      <c r="L61" s="306"/>
      <c r="M61" s="306" t="n">
        <f aca="false">L61+K61</f>
        <v>0</v>
      </c>
      <c r="N61" s="307" t="e">
        <f aca="false">M61/$M$7</f>
        <v>#DIV/0!</v>
      </c>
      <c r="O61" s="306"/>
      <c r="P61" s="306"/>
      <c r="Q61" s="308" t="n">
        <f aca="false">P61+O61</f>
        <v>0</v>
      </c>
      <c r="R61" s="309" t="e">
        <f aca="false">(M61/Q61-1)</f>
        <v>#DIV/0!</v>
      </c>
    </row>
    <row r="62" s="302" customFormat="true" ht="20.7" hidden="false" customHeight="true" outlineLevel="0" collapsed="false">
      <c r="A62" s="310"/>
      <c r="B62" s="311"/>
      <c r="C62" s="312"/>
      <c r="D62" s="313"/>
      <c r="E62" s="313" t="n">
        <f aca="false">D62+C62</f>
        <v>0</v>
      </c>
      <c r="F62" s="314" t="e">
        <f aca="false">E62/$E$7</f>
        <v>#DIV/0!</v>
      </c>
      <c r="G62" s="312"/>
      <c r="H62" s="313"/>
      <c r="I62" s="315" t="n">
        <f aca="false">H62+G62</f>
        <v>0</v>
      </c>
      <c r="J62" s="316" t="e">
        <f aca="false">(E62/I62-1)</f>
        <v>#DIV/0!</v>
      </c>
      <c r="K62" s="312"/>
      <c r="L62" s="313"/>
      <c r="M62" s="313" t="n">
        <f aca="false">L62+K62</f>
        <v>0</v>
      </c>
      <c r="N62" s="314" t="e">
        <f aca="false">M62/$M$7</f>
        <v>#DIV/0!</v>
      </c>
      <c r="O62" s="313"/>
      <c r="P62" s="313"/>
      <c r="Q62" s="315" t="n">
        <f aca="false">P62+O62</f>
        <v>0</v>
      </c>
      <c r="R62" s="316" t="e">
        <f aca="false">(M62/Q62-1)</f>
        <v>#DIV/0!</v>
      </c>
    </row>
    <row r="63" customFormat="false" ht="14.8" hidden="false" customHeight="false" outlineLevel="0" collapsed="false">
      <c r="A63" s="83" t="s">
        <v>196</v>
      </c>
      <c r="B63" s="84"/>
    </row>
    <row r="64" customFormat="false" ht="14.8" hidden="false" customHeight="false" outlineLevel="0" collapsed="false">
      <c r="A64" s="317"/>
      <c r="B64" s="317"/>
    </row>
  </sheetData>
  <mergeCells count="15">
    <mergeCell ref="C1:E1"/>
    <mergeCell ref="F1:G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  <hyperlink ref="F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3" width="11.37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1.65" hidden="false" customHeight="false" outlineLevel="0" collapsed="false">
      <c r="A2" s="35" t="s">
        <v>25</v>
      </c>
      <c r="B2" s="36"/>
      <c r="M2" s="37" t="s">
        <v>26</v>
      </c>
      <c r="N2" s="37"/>
    </row>
    <row r="3" customFormat="false" ht="27.25" hidden="false" customHeight="true" outlineLevel="0" collapsed="false">
      <c r="A3" s="38" t="s">
        <v>27</v>
      </c>
      <c r="B3" s="39"/>
    </row>
    <row r="9" customFormat="false" ht="26.95" hidden="false" customHeight="false" outlineLevel="0" collapsed="false">
      <c r="A9" s="40" t="s">
        <v>2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6.15" hidden="false" customHeight="false" outlineLevel="0" collapsed="false">
      <c r="A10" s="42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8.2" hidden="false" customHeight="true" outlineLevel="0" collapsed="false">
      <c r="A11" s="43" t="s">
        <v>29</v>
      </c>
    </row>
    <row r="12" customFormat="false" ht="15.5" hidden="false" customHeight="false" outlineLevel="0" collapsed="false">
      <c r="A12" s="44"/>
    </row>
    <row r="13" customFormat="false" ht="15.5" hidden="false" customHeight="false" outlineLevel="0" collapsed="false">
      <c r="A13" s="44"/>
    </row>
    <row r="14" customFormat="false" ht="26.95" hidden="false" customHeight="false" outlineLevel="0" collapsed="false">
      <c r="A14" s="40" t="s">
        <v>30</v>
      </c>
    </row>
    <row r="17" customFormat="false" ht="22.9" hidden="false" customHeight="false" outlineLevel="0" collapsed="false">
      <c r="A17" s="45" t="s">
        <v>31</v>
      </c>
    </row>
    <row r="19" customFormat="false" ht="16.15" hidden="false" customHeight="false" outlineLevel="0" collapsed="false">
      <c r="A19" s="46" t="s">
        <v>32</v>
      </c>
    </row>
    <row r="20" customFormat="false" ht="16.15" hidden="false" customHeight="false" outlineLevel="0" collapsed="false">
      <c r="A20" s="43"/>
    </row>
    <row r="21" customFormat="false" ht="22.9" hidden="false" customHeight="false" outlineLevel="0" collapsed="false">
      <c r="A21" s="45" t="s">
        <v>33</v>
      </c>
    </row>
    <row r="22" customFormat="false" ht="16.15" hidden="false" customHeight="false" outlineLevel="0" collapsed="false">
      <c r="A22" s="46" t="s">
        <v>34</v>
      </c>
    </row>
    <row r="23" customFormat="false" ht="16.15" hidden="false" customHeight="false" outlineLevel="0" collapsed="false">
      <c r="A23" s="43"/>
    </row>
    <row r="24" customFormat="false" ht="16.15" hidden="false" customHeight="false" outlineLevel="0" collapsed="false">
      <c r="A24" s="43" t="s">
        <v>35</v>
      </c>
    </row>
    <row r="25" customFormat="false" ht="16.15" hidden="false" customHeight="false" outlineLevel="0" collapsed="false">
      <c r="A25" s="43" t="s">
        <v>36</v>
      </c>
    </row>
    <row r="26" customFormat="false" ht="16.15" hidden="false" customHeight="false" outlineLevel="0" collapsed="false">
      <c r="A26" s="43" t="s">
        <v>37</v>
      </c>
    </row>
    <row r="28" customFormat="false" ht="22.9" hidden="false" customHeight="false" outlineLevel="0" collapsed="false">
      <c r="A28" s="45" t="s">
        <v>38</v>
      </c>
    </row>
    <row r="29" customFormat="false" ht="16.15" hidden="false" customHeight="false" outlineLevel="0" collapsed="false">
      <c r="A29" s="46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7.9921875" defaultRowHeight="14.8" zeroHeight="false" outlineLevelRow="0" outlineLevelCol="0"/>
  <cols>
    <col collapsed="false" customWidth="true" hidden="false" outlineLevel="0" max="1" min="1" style="47" width="24.74"/>
    <col collapsed="false" customWidth="true" hidden="false" outlineLevel="0" max="2" min="2" style="47" width="35.86"/>
    <col collapsed="false" customWidth="true" hidden="false" outlineLevel="0" max="5" min="3" style="47" width="11.74"/>
    <col collapsed="false" customWidth="true" hidden="false" outlineLevel="0" max="6" min="6" style="47" width="11.12"/>
    <col collapsed="false" customWidth="true" hidden="false" outlineLevel="0" max="9" min="7" style="47" width="11.74"/>
    <col collapsed="false" customWidth="true" hidden="false" outlineLevel="0" max="10" min="10" style="47" width="8.99"/>
    <col collapsed="false" customWidth="true" hidden="false" outlineLevel="0" max="13" min="11" style="47" width="13.12"/>
    <col collapsed="false" customWidth="true" hidden="false" outlineLevel="0" max="14" min="14" style="47" width="11.12"/>
    <col collapsed="false" customWidth="true" hidden="false" outlineLevel="0" max="15" min="15" style="47" width="12.87"/>
    <col collapsed="false" customWidth="true" hidden="false" outlineLevel="0" max="17" min="16" style="47" width="13.12"/>
    <col collapsed="false" customWidth="true" hidden="false" outlineLevel="0" max="18" min="18" style="47" width="9.24"/>
    <col collapsed="false" customWidth="false" hidden="false" outlineLevel="0" max="257" min="19" style="47" width="7.99"/>
  </cols>
  <sheetData>
    <row r="1" customFormat="false" ht="18.85" hidden="false" customHeight="false" outlineLevel="0" collapsed="false">
      <c r="A1" s="48" t="s">
        <v>26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4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50" t="s">
        <v>41</v>
      </c>
      <c r="B4" s="50" t="s">
        <v>42</v>
      </c>
      <c r="C4" s="51" t="s">
        <v>43</v>
      </c>
      <c r="D4" s="51"/>
      <c r="E4" s="51"/>
      <c r="F4" s="51"/>
      <c r="G4" s="51"/>
      <c r="H4" s="51"/>
      <c r="I4" s="51"/>
      <c r="J4" s="51"/>
      <c r="K4" s="51" t="s">
        <v>44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5</v>
      </c>
      <c r="D5" s="52"/>
      <c r="E5" s="52"/>
      <c r="F5" s="53" t="s">
        <v>46</v>
      </c>
      <c r="G5" s="52" t="s">
        <v>47</v>
      </c>
      <c r="H5" s="52"/>
      <c r="I5" s="52"/>
      <c r="J5" s="54" t="s">
        <v>48</v>
      </c>
      <c r="K5" s="55" t="s">
        <v>49</v>
      </c>
      <c r="L5" s="55"/>
      <c r="M5" s="55"/>
      <c r="N5" s="53" t="s">
        <v>46</v>
      </c>
      <c r="O5" s="55" t="s">
        <v>50</v>
      </c>
      <c r="P5" s="55"/>
      <c r="Q5" s="55"/>
      <c r="R5" s="53" t="s">
        <v>48</v>
      </c>
    </row>
    <row r="6" s="59" customFormat="true" ht="32.8" hidden="false" customHeight="true" outlineLevel="0" collapsed="false">
      <c r="A6" s="50"/>
      <c r="B6" s="50"/>
      <c r="C6" s="57" t="s">
        <v>51</v>
      </c>
      <c r="D6" s="58" t="s">
        <v>52</v>
      </c>
      <c r="E6" s="58" t="s">
        <v>53</v>
      </c>
      <c r="F6" s="53"/>
      <c r="G6" s="57" t="s">
        <v>51</v>
      </c>
      <c r="H6" s="58" t="s">
        <v>52</v>
      </c>
      <c r="I6" s="58" t="s">
        <v>53</v>
      </c>
      <c r="J6" s="54"/>
      <c r="K6" s="57" t="s">
        <v>51</v>
      </c>
      <c r="L6" s="58" t="s">
        <v>52</v>
      </c>
      <c r="M6" s="58" t="s">
        <v>53</v>
      </c>
      <c r="N6" s="53"/>
      <c r="O6" s="57" t="s">
        <v>51</v>
      </c>
      <c r="P6" s="58" t="s">
        <v>52</v>
      </c>
      <c r="Q6" s="58" t="s">
        <v>53</v>
      </c>
      <c r="R6" s="53"/>
    </row>
    <row r="7" s="66" customFormat="true" ht="18" hidden="false" customHeight="true" outlineLevel="0" collapsed="false">
      <c r="A7" s="60" t="s">
        <v>54</v>
      </c>
      <c r="B7" s="61"/>
      <c r="C7" s="62" t="n">
        <f aca="false">SUM(C8:C69)</f>
        <v>3014753</v>
      </c>
      <c r="D7" s="63" t="n">
        <f aca="false">SUM(D8:D69)</f>
        <v>3085543</v>
      </c>
      <c r="E7" s="64" t="n">
        <f aca="false">D7+C7</f>
        <v>6100296</v>
      </c>
      <c r="F7" s="65" t="n">
        <f aca="false">E7/$E$7</f>
        <v>1</v>
      </c>
      <c r="G7" s="62" t="n">
        <f aca="false">SUM(G8:G69)</f>
        <v>2965171</v>
      </c>
      <c r="H7" s="63" t="n">
        <f aca="false">SUM(H8:H69)</f>
        <v>3027677</v>
      </c>
      <c r="I7" s="64" t="n">
        <f aca="false">H7+G7</f>
        <v>5992848</v>
      </c>
      <c r="J7" s="65" t="n">
        <f aca="false">(E7/I7-1)</f>
        <v>0.017929371811199</v>
      </c>
      <c r="K7" s="62" t="n">
        <f aca="false">SUM(K8:K69)</f>
        <v>19611058</v>
      </c>
      <c r="L7" s="63" t="n">
        <f aca="false">SUM(L8:L69)</f>
        <v>19512330</v>
      </c>
      <c r="M7" s="64" t="n">
        <f aca="false">L7+K7</f>
        <v>39123388</v>
      </c>
      <c r="N7" s="65" t="n">
        <f aca="false">M7/$M$7</f>
        <v>1</v>
      </c>
      <c r="O7" s="62" t="n">
        <f aca="false">SUM(O8:O69)</f>
        <v>19071482</v>
      </c>
      <c r="P7" s="63" t="n">
        <f aca="false">SUM(P8:P69)</f>
        <v>18942660</v>
      </c>
      <c r="Q7" s="64" t="n">
        <f aca="false">P7+O7</f>
        <v>38014142</v>
      </c>
      <c r="R7" s="65" t="n">
        <f aca="false">(M7/Q7-1)</f>
        <v>0.0291798247083941</v>
      </c>
    </row>
    <row r="8" s="72" customFormat="true" ht="18" hidden="false" customHeight="true" outlineLevel="0" collapsed="false">
      <c r="A8" s="67" t="s">
        <v>55</v>
      </c>
      <c r="B8" s="68" t="s">
        <v>56</v>
      </c>
      <c r="C8" s="69" t="n">
        <v>1403043</v>
      </c>
      <c r="D8" s="70" t="n">
        <v>1464136</v>
      </c>
      <c r="E8" s="70" t="n">
        <f aca="false">D8+C8</f>
        <v>2867179</v>
      </c>
      <c r="F8" s="71" t="n">
        <f aca="false">E8/$E$7</f>
        <v>0.470006537387694</v>
      </c>
      <c r="G8" s="69" t="n">
        <v>1375644</v>
      </c>
      <c r="H8" s="70" t="n">
        <v>1425824</v>
      </c>
      <c r="I8" s="70" t="n">
        <f aca="false">H8+G8</f>
        <v>2801468</v>
      </c>
      <c r="J8" s="71" t="n">
        <f aca="false">(E8/I8-1)</f>
        <v>0.0234559166836816</v>
      </c>
      <c r="K8" s="69" t="n">
        <v>9085495</v>
      </c>
      <c r="L8" s="70" t="n">
        <v>9169993</v>
      </c>
      <c r="M8" s="70" t="n">
        <f aca="false">L8+K8</f>
        <v>18255488</v>
      </c>
      <c r="N8" s="71" t="n">
        <f aca="false">M8/$M$7</f>
        <v>0.466613167550827</v>
      </c>
      <c r="O8" s="70" t="n">
        <v>8777464</v>
      </c>
      <c r="P8" s="70" t="n">
        <v>8878145</v>
      </c>
      <c r="Q8" s="70" t="n">
        <f aca="false">P8+O8</f>
        <v>17655609</v>
      </c>
      <c r="R8" s="71" t="n">
        <f aca="false">(M8/Q8-1)</f>
        <v>0.0339766812914808</v>
      </c>
    </row>
    <row r="9" s="72" customFormat="true" ht="18" hidden="false" customHeight="true" outlineLevel="0" collapsed="false">
      <c r="A9" s="73" t="s">
        <v>57</v>
      </c>
      <c r="B9" s="74" t="s">
        <v>58</v>
      </c>
      <c r="C9" s="75" t="n">
        <v>331260</v>
      </c>
      <c r="D9" s="76" t="n">
        <v>353868</v>
      </c>
      <c r="E9" s="76" t="n">
        <f aca="false">D9+C9</f>
        <v>685128</v>
      </c>
      <c r="F9" s="77" t="n">
        <f aca="false">E9/$E$7</f>
        <v>0.11231061574717</v>
      </c>
      <c r="G9" s="75" t="n">
        <v>319727</v>
      </c>
      <c r="H9" s="76" t="n">
        <v>344806</v>
      </c>
      <c r="I9" s="76" t="n">
        <f aca="false">H9+G9</f>
        <v>664533</v>
      </c>
      <c r="J9" s="77" t="n">
        <f aca="false">(E9/I9-1)</f>
        <v>0.0309916889003254</v>
      </c>
      <c r="K9" s="75" t="n">
        <v>2300917</v>
      </c>
      <c r="L9" s="76" t="n">
        <v>2288021</v>
      </c>
      <c r="M9" s="76" t="n">
        <f aca="false">L9+K9</f>
        <v>4588938</v>
      </c>
      <c r="N9" s="77" t="n">
        <f aca="false">M9/$M$7</f>
        <v>0.117293982821733</v>
      </c>
      <c r="O9" s="76" t="n">
        <v>2189751</v>
      </c>
      <c r="P9" s="76" t="n">
        <v>2181725</v>
      </c>
      <c r="Q9" s="76" t="n">
        <f aca="false">P9+O9</f>
        <v>4371476</v>
      </c>
      <c r="R9" s="77" t="n">
        <f aca="false">(M9/Q9-1)</f>
        <v>0.0497456694260703</v>
      </c>
    </row>
    <row r="10" s="72" customFormat="true" ht="18" hidden="false" customHeight="true" outlineLevel="0" collapsed="false">
      <c r="A10" s="73" t="s">
        <v>59</v>
      </c>
      <c r="B10" s="74" t="s">
        <v>60</v>
      </c>
      <c r="C10" s="75" t="n">
        <v>243005</v>
      </c>
      <c r="D10" s="76" t="n">
        <v>238359</v>
      </c>
      <c r="E10" s="76" t="n">
        <f aca="false">D10+C10</f>
        <v>481364</v>
      </c>
      <c r="F10" s="77" t="n">
        <f aca="false">E10/$E$7</f>
        <v>0.0789083021545184</v>
      </c>
      <c r="G10" s="75" t="n">
        <v>265862</v>
      </c>
      <c r="H10" s="76" t="n">
        <v>258282</v>
      </c>
      <c r="I10" s="76" t="n">
        <f aca="false">H10+G10</f>
        <v>524144</v>
      </c>
      <c r="J10" s="77" t="n">
        <f aca="false">(E10/I10-1)</f>
        <v>-0.0816187917824109</v>
      </c>
      <c r="K10" s="75" t="n">
        <v>1596637</v>
      </c>
      <c r="L10" s="76" t="n">
        <v>1546880</v>
      </c>
      <c r="M10" s="76" t="n">
        <f aca="false">L10+K10</f>
        <v>3143517</v>
      </c>
      <c r="N10" s="77" t="n">
        <f aca="false">M10/$M$7</f>
        <v>0.0803487929010647</v>
      </c>
      <c r="O10" s="76" t="n">
        <v>1629099</v>
      </c>
      <c r="P10" s="76" t="n">
        <v>1556979</v>
      </c>
      <c r="Q10" s="76" t="n">
        <f aca="false">P10+O10</f>
        <v>3186078</v>
      </c>
      <c r="R10" s="77" t="n">
        <f aca="false">(M10/Q10-1)</f>
        <v>-0.013358430019604</v>
      </c>
    </row>
    <row r="11" s="72" customFormat="true" ht="18" hidden="false" customHeight="true" outlineLevel="0" collapsed="false">
      <c r="A11" s="73" t="s">
        <v>61</v>
      </c>
      <c r="B11" s="74" t="s">
        <v>62</v>
      </c>
      <c r="C11" s="75" t="n">
        <v>220705</v>
      </c>
      <c r="D11" s="76" t="n">
        <v>222220</v>
      </c>
      <c r="E11" s="76" t="n">
        <f aca="false">D11+C11</f>
        <v>442925</v>
      </c>
      <c r="F11" s="77" t="n">
        <f aca="false">E11/$E$7</f>
        <v>0.0726071325063571</v>
      </c>
      <c r="G11" s="75" t="n">
        <v>200932</v>
      </c>
      <c r="H11" s="76" t="n">
        <v>202331</v>
      </c>
      <c r="I11" s="76" t="n">
        <f aca="false">H11+G11</f>
        <v>403263</v>
      </c>
      <c r="J11" s="77" t="n">
        <f aca="false">(E11/I11-1)</f>
        <v>0.0983526879480636</v>
      </c>
      <c r="K11" s="75" t="n">
        <v>1394092</v>
      </c>
      <c r="L11" s="76" t="n">
        <v>1381941</v>
      </c>
      <c r="M11" s="76" t="n">
        <f aca="false">L11+K11</f>
        <v>2776033</v>
      </c>
      <c r="N11" s="77" t="n">
        <f aca="false">M11/$M$7</f>
        <v>0.0709558435992302</v>
      </c>
      <c r="O11" s="76" t="n">
        <v>1258791</v>
      </c>
      <c r="P11" s="76" t="n">
        <v>1238486</v>
      </c>
      <c r="Q11" s="76" t="n">
        <f aca="false">P11+O11</f>
        <v>2497277</v>
      </c>
      <c r="R11" s="77" t="n">
        <f aca="false">(M11/Q11-1)</f>
        <v>0.111623980839931</v>
      </c>
    </row>
    <row r="12" s="72" customFormat="true" ht="18" hidden="false" customHeight="true" outlineLevel="0" collapsed="false">
      <c r="A12" s="73" t="s">
        <v>63</v>
      </c>
      <c r="B12" s="74" t="s">
        <v>64</v>
      </c>
      <c r="C12" s="75" t="n">
        <v>120208</v>
      </c>
      <c r="D12" s="76" t="n">
        <v>123672</v>
      </c>
      <c r="E12" s="76" t="n">
        <f aca="false">D12+C12</f>
        <v>243880</v>
      </c>
      <c r="F12" s="77" t="n">
        <f aca="false">E12/$E$7</f>
        <v>0.0399783879339626</v>
      </c>
      <c r="G12" s="75" t="n">
        <v>132197</v>
      </c>
      <c r="H12" s="76" t="n">
        <v>133937</v>
      </c>
      <c r="I12" s="76" t="n">
        <f aca="false">H12+G12</f>
        <v>266134</v>
      </c>
      <c r="J12" s="77" t="n">
        <f aca="false">(E12/I12-1)</f>
        <v>-0.0836195300111974</v>
      </c>
      <c r="K12" s="75" t="n">
        <v>795626</v>
      </c>
      <c r="L12" s="76" t="n">
        <v>790641</v>
      </c>
      <c r="M12" s="76" t="n">
        <f aca="false">L12+K12</f>
        <v>1586267</v>
      </c>
      <c r="N12" s="77" t="n">
        <f aca="false">M12/$M$7</f>
        <v>0.0405452360107463</v>
      </c>
      <c r="O12" s="76" t="n">
        <v>847668</v>
      </c>
      <c r="P12" s="76" t="n">
        <v>822489</v>
      </c>
      <c r="Q12" s="76" t="n">
        <f aca="false">P12+O12</f>
        <v>1670157</v>
      </c>
      <c r="R12" s="77" t="n">
        <f aca="false">(M12/Q12-1)</f>
        <v>-0.0502288108243716</v>
      </c>
    </row>
    <row r="13" s="72" customFormat="true" ht="18" hidden="false" customHeight="true" outlineLevel="0" collapsed="false">
      <c r="A13" s="73" t="s">
        <v>65</v>
      </c>
      <c r="B13" s="74" t="s">
        <v>66</v>
      </c>
      <c r="C13" s="75" t="n">
        <v>106801</v>
      </c>
      <c r="D13" s="76" t="n">
        <v>104688</v>
      </c>
      <c r="E13" s="76" t="n">
        <f aca="false">D13+C13</f>
        <v>211489</v>
      </c>
      <c r="F13" s="77" t="n">
        <f aca="false">E13/$E$7</f>
        <v>0.0346686455870338</v>
      </c>
      <c r="G13" s="75" t="n">
        <v>100108</v>
      </c>
      <c r="H13" s="76" t="n">
        <v>97417</v>
      </c>
      <c r="I13" s="76" t="n">
        <f aca="false">H13+G13</f>
        <v>197525</v>
      </c>
      <c r="J13" s="77" t="n">
        <f aca="false">(E13/I13-1)</f>
        <v>0.0706948487533223</v>
      </c>
      <c r="K13" s="75" t="n">
        <v>676475</v>
      </c>
      <c r="L13" s="76" t="n">
        <v>671348</v>
      </c>
      <c r="M13" s="76" t="n">
        <f aca="false">L13+K13</f>
        <v>1347823</v>
      </c>
      <c r="N13" s="77" t="n">
        <f aca="false">M13/$M$7</f>
        <v>0.0344505695672369</v>
      </c>
      <c r="O13" s="76" t="n">
        <v>619491</v>
      </c>
      <c r="P13" s="76" t="n">
        <v>611156</v>
      </c>
      <c r="Q13" s="76" t="n">
        <f aca="false">P13+O13</f>
        <v>1230647</v>
      </c>
      <c r="R13" s="77" t="n">
        <f aca="false">(M13/Q13-1)</f>
        <v>0.0952149560353213</v>
      </c>
    </row>
    <row r="14" s="72" customFormat="true" ht="18" hidden="false" customHeight="true" outlineLevel="0" collapsed="false">
      <c r="A14" s="73" t="s">
        <v>67</v>
      </c>
      <c r="B14" s="74" t="s">
        <v>68</v>
      </c>
      <c r="C14" s="75" t="n">
        <v>79220</v>
      </c>
      <c r="D14" s="76" t="n">
        <v>76242</v>
      </c>
      <c r="E14" s="76" t="n">
        <f aca="false">D14+C14</f>
        <v>155462</v>
      </c>
      <c r="F14" s="77" t="n">
        <f aca="false">E14/$E$7</f>
        <v>0.0254843371534758</v>
      </c>
      <c r="G14" s="75" t="n">
        <v>63646</v>
      </c>
      <c r="H14" s="76" t="n">
        <v>62372</v>
      </c>
      <c r="I14" s="76" t="n">
        <f aca="false">H14+G14</f>
        <v>126018</v>
      </c>
      <c r="J14" s="77" t="n">
        <f aca="false">(E14/I14-1)</f>
        <v>0.233649161230935</v>
      </c>
      <c r="K14" s="75" t="n">
        <v>494894</v>
      </c>
      <c r="L14" s="76" t="n">
        <v>480764</v>
      </c>
      <c r="M14" s="76" t="n">
        <f aca="false">L14+K14</f>
        <v>975658</v>
      </c>
      <c r="N14" s="77" t="n">
        <f aca="false">M14/$M$7</f>
        <v>0.0249379731632649</v>
      </c>
      <c r="O14" s="76" t="n">
        <v>428094</v>
      </c>
      <c r="P14" s="76" t="n">
        <v>421628</v>
      </c>
      <c r="Q14" s="76" t="n">
        <f aca="false">P14+O14</f>
        <v>849722</v>
      </c>
      <c r="R14" s="77" t="n">
        <f aca="false">(M14/Q14-1)</f>
        <v>0.14820847288878</v>
      </c>
    </row>
    <row r="15" s="72" customFormat="true" ht="18" hidden="false" customHeight="true" outlineLevel="0" collapsed="false">
      <c r="A15" s="73" t="s">
        <v>69</v>
      </c>
      <c r="B15" s="74" t="s">
        <v>70</v>
      </c>
      <c r="C15" s="75" t="n">
        <v>72341</v>
      </c>
      <c r="D15" s="76" t="n">
        <v>72737</v>
      </c>
      <c r="E15" s="76" t="n">
        <f aca="false">D15+C15</f>
        <v>145078</v>
      </c>
      <c r="F15" s="77" t="n">
        <f aca="false">E15/$E$7</f>
        <v>0.0237821246706717</v>
      </c>
      <c r="G15" s="75" t="n">
        <v>75837</v>
      </c>
      <c r="H15" s="76" t="n">
        <v>77367</v>
      </c>
      <c r="I15" s="76" t="n">
        <f aca="false">H15+G15</f>
        <v>153204</v>
      </c>
      <c r="J15" s="77" t="n">
        <f aca="false">(E15/I15-1)</f>
        <v>-0.0530403905903241</v>
      </c>
      <c r="K15" s="75" t="n">
        <v>481720</v>
      </c>
      <c r="L15" s="76" t="n">
        <v>469603</v>
      </c>
      <c r="M15" s="76" t="n">
        <f aca="false">L15+K15</f>
        <v>951323</v>
      </c>
      <c r="N15" s="77" t="n">
        <f aca="false">M15/$M$7</f>
        <v>0.024315966705133</v>
      </c>
      <c r="O15" s="76" t="n">
        <v>499064</v>
      </c>
      <c r="P15" s="76" t="n">
        <v>491678</v>
      </c>
      <c r="Q15" s="76" t="n">
        <f aca="false">P15+O15</f>
        <v>990742</v>
      </c>
      <c r="R15" s="77" t="n">
        <f aca="false">(M15/Q15-1)</f>
        <v>-0.0397873512983199</v>
      </c>
    </row>
    <row r="16" s="72" customFormat="true" ht="18" hidden="false" customHeight="true" outlineLevel="0" collapsed="false">
      <c r="A16" s="73" t="s">
        <v>71</v>
      </c>
      <c r="B16" s="74" t="s">
        <v>72</v>
      </c>
      <c r="C16" s="75" t="n">
        <v>68120</v>
      </c>
      <c r="D16" s="76" t="n">
        <v>68330</v>
      </c>
      <c r="E16" s="76" t="n">
        <f aca="false">D16+C16</f>
        <v>136450</v>
      </c>
      <c r="F16" s="77" t="n">
        <f aca="false">E16/$E$7</f>
        <v>0.0223677670722863</v>
      </c>
      <c r="G16" s="75" t="n">
        <v>65604</v>
      </c>
      <c r="H16" s="76" t="n">
        <v>67274</v>
      </c>
      <c r="I16" s="76" t="n">
        <f aca="false">H16+G16</f>
        <v>132878</v>
      </c>
      <c r="J16" s="77" t="n">
        <f aca="false">(E16/I16-1)</f>
        <v>0.0268818013516157</v>
      </c>
      <c r="K16" s="75" t="n">
        <v>462343</v>
      </c>
      <c r="L16" s="76" t="n">
        <v>437988</v>
      </c>
      <c r="M16" s="76" t="n">
        <f aca="false">L16+K16</f>
        <v>900331</v>
      </c>
      <c r="N16" s="77" t="n">
        <f aca="false">M16/$M$7</f>
        <v>0.0230126031007335</v>
      </c>
      <c r="O16" s="76" t="n">
        <v>457591</v>
      </c>
      <c r="P16" s="76" t="n">
        <v>435933</v>
      </c>
      <c r="Q16" s="76" t="n">
        <f aca="false">P16+O16</f>
        <v>893524</v>
      </c>
      <c r="R16" s="77" t="n">
        <f aca="false">(M16/Q16-1)</f>
        <v>0.00761815015601153</v>
      </c>
    </row>
    <row r="17" s="72" customFormat="true" ht="18" hidden="false" customHeight="true" outlineLevel="0" collapsed="false">
      <c r="A17" s="73" t="s">
        <v>73</v>
      </c>
      <c r="B17" s="74" t="s">
        <v>74</v>
      </c>
      <c r="C17" s="75" t="n">
        <v>44704</v>
      </c>
      <c r="D17" s="76" t="n">
        <v>46676</v>
      </c>
      <c r="E17" s="76" t="n">
        <f aca="false">D17+C17</f>
        <v>91380</v>
      </c>
      <c r="F17" s="77" t="n">
        <f aca="false">E17/$E$7</f>
        <v>0.0149796009898536</v>
      </c>
      <c r="G17" s="75" t="n">
        <v>48483</v>
      </c>
      <c r="H17" s="76" t="n">
        <v>50000</v>
      </c>
      <c r="I17" s="76" t="n">
        <f aca="false">H17+G17</f>
        <v>98483</v>
      </c>
      <c r="J17" s="77" t="n">
        <f aca="false">(E17/I17-1)</f>
        <v>-0.0721241229450769</v>
      </c>
      <c r="K17" s="75" t="n">
        <v>294911</v>
      </c>
      <c r="L17" s="76" t="n">
        <v>303708</v>
      </c>
      <c r="M17" s="76" t="n">
        <f aca="false">L17+K17</f>
        <v>598619</v>
      </c>
      <c r="N17" s="77" t="n">
        <f aca="false">M17/$M$7</f>
        <v>0.0153007965465568</v>
      </c>
      <c r="O17" s="76" t="n">
        <v>298657</v>
      </c>
      <c r="P17" s="76" t="n">
        <v>308190</v>
      </c>
      <c r="Q17" s="76" t="n">
        <f aca="false">P17+O17</f>
        <v>606847</v>
      </c>
      <c r="R17" s="77" t="n">
        <f aca="false">(M17/Q17-1)</f>
        <v>-0.0135586070294489</v>
      </c>
    </row>
    <row r="18" s="72" customFormat="true" ht="18" hidden="false" customHeight="true" outlineLevel="0" collapsed="false">
      <c r="A18" s="73" t="s">
        <v>75</v>
      </c>
      <c r="B18" s="74" t="s">
        <v>76</v>
      </c>
      <c r="C18" s="75" t="n">
        <v>46102</v>
      </c>
      <c r="D18" s="76" t="n">
        <v>44792</v>
      </c>
      <c r="E18" s="76" t="n">
        <f aca="false">D18+C18</f>
        <v>90894</v>
      </c>
      <c r="F18" s="77" t="n">
        <f aca="false">E18/$E$7</f>
        <v>0.014899932724576</v>
      </c>
      <c r="G18" s="75" t="n">
        <v>42193</v>
      </c>
      <c r="H18" s="76" t="n">
        <v>40648</v>
      </c>
      <c r="I18" s="76" t="n">
        <f aca="false">H18+G18</f>
        <v>82841</v>
      </c>
      <c r="J18" s="77" t="n">
        <f aca="false">(E18/I18-1)</f>
        <v>0.0972103185620648</v>
      </c>
      <c r="K18" s="75" t="n">
        <v>289795</v>
      </c>
      <c r="L18" s="76" t="n">
        <v>277204</v>
      </c>
      <c r="M18" s="76" t="n">
        <f aca="false">L18+K18</f>
        <v>566999</v>
      </c>
      <c r="N18" s="77" t="n">
        <f aca="false">M18/$M$7</f>
        <v>0.0144925843334427</v>
      </c>
      <c r="O18" s="76" t="n">
        <v>278392</v>
      </c>
      <c r="P18" s="76" t="n">
        <v>264227</v>
      </c>
      <c r="Q18" s="76" t="n">
        <f aca="false">P18+O18</f>
        <v>542619</v>
      </c>
      <c r="R18" s="77" t="n">
        <f aca="false">(M18/Q18-1)</f>
        <v>0.0449302365011177</v>
      </c>
    </row>
    <row r="19" s="72" customFormat="true" ht="18" hidden="false" customHeight="true" outlineLevel="0" collapsed="false">
      <c r="A19" s="73" t="s">
        <v>77</v>
      </c>
      <c r="B19" s="74" t="s">
        <v>78</v>
      </c>
      <c r="C19" s="75" t="n">
        <v>45601</v>
      </c>
      <c r="D19" s="76" t="n">
        <v>41456</v>
      </c>
      <c r="E19" s="76" t="n">
        <f aca="false">D19+C19</f>
        <v>87057</v>
      </c>
      <c r="F19" s="77" t="n">
        <f aca="false">E19/$E$7</f>
        <v>0.014270946852415</v>
      </c>
      <c r="G19" s="75" t="n">
        <v>48464</v>
      </c>
      <c r="H19" s="76" t="n">
        <v>46767</v>
      </c>
      <c r="I19" s="76" t="n">
        <f aca="false">H19+G19</f>
        <v>95231</v>
      </c>
      <c r="J19" s="77" t="n">
        <f aca="false">(E19/I19-1)</f>
        <v>-0.0858333945878969</v>
      </c>
      <c r="K19" s="75" t="n">
        <v>278617</v>
      </c>
      <c r="L19" s="76" t="n">
        <v>265689</v>
      </c>
      <c r="M19" s="76" t="n">
        <f aca="false">L19+K19</f>
        <v>544306</v>
      </c>
      <c r="N19" s="77" t="n">
        <f aca="false">M19/$M$7</f>
        <v>0.0139125476556376</v>
      </c>
      <c r="O19" s="76" t="n">
        <v>319668</v>
      </c>
      <c r="P19" s="76" t="n">
        <v>307943</v>
      </c>
      <c r="Q19" s="76" t="n">
        <f aca="false">P19+O19</f>
        <v>627611</v>
      </c>
      <c r="R19" s="77" t="n">
        <f aca="false">(M19/Q19-1)</f>
        <v>-0.132733492561475</v>
      </c>
    </row>
    <row r="20" s="72" customFormat="true" ht="18" hidden="false" customHeight="true" outlineLevel="0" collapsed="false">
      <c r="A20" s="73" t="s">
        <v>79</v>
      </c>
      <c r="B20" s="74" t="s">
        <v>80</v>
      </c>
      <c r="C20" s="75" t="n">
        <v>20185</v>
      </c>
      <c r="D20" s="76" t="n">
        <v>20594</v>
      </c>
      <c r="E20" s="76" t="n">
        <f aca="false">D20+C20</f>
        <v>40779</v>
      </c>
      <c r="F20" s="77" t="n">
        <f aca="false">E20/$E$7</f>
        <v>0.00668475759209061</v>
      </c>
      <c r="G20" s="75" t="n">
        <v>20191</v>
      </c>
      <c r="H20" s="76" t="n">
        <v>20378</v>
      </c>
      <c r="I20" s="76" t="n">
        <f aca="false">H20+G20</f>
        <v>40569</v>
      </c>
      <c r="J20" s="77" t="n">
        <f aca="false">(E20/I20-1)</f>
        <v>0.00517636619093387</v>
      </c>
      <c r="K20" s="75" t="n">
        <v>136641</v>
      </c>
      <c r="L20" s="76" t="n">
        <v>132578</v>
      </c>
      <c r="M20" s="76" t="n">
        <f aca="false">L20+K20</f>
        <v>269219</v>
      </c>
      <c r="N20" s="77" t="n">
        <f aca="false">M20/$M$7</f>
        <v>0.00688128032265508</v>
      </c>
      <c r="O20" s="76" t="n">
        <v>142958</v>
      </c>
      <c r="P20" s="76" t="n">
        <v>136537</v>
      </c>
      <c r="Q20" s="76" t="n">
        <f aca="false">P20+O20</f>
        <v>279495</v>
      </c>
      <c r="R20" s="77" t="n">
        <f aca="false">(M20/Q20-1)</f>
        <v>-0.0367663106674538</v>
      </c>
    </row>
    <row r="21" s="72" customFormat="true" ht="18" hidden="false" customHeight="true" outlineLevel="0" collapsed="false">
      <c r="A21" s="73" t="s">
        <v>81</v>
      </c>
      <c r="B21" s="74" t="s">
        <v>82</v>
      </c>
      <c r="C21" s="75" t="n">
        <v>18937</v>
      </c>
      <c r="D21" s="76" t="n">
        <v>18276</v>
      </c>
      <c r="E21" s="76" t="n">
        <f aca="false">D21+C21</f>
        <v>37213</v>
      </c>
      <c r="F21" s="77" t="n">
        <f aca="false">E21/$E$7</f>
        <v>0.00610019579377788</v>
      </c>
      <c r="G21" s="75" t="n">
        <v>18702</v>
      </c>
      <c r="H21" s="76" t="n">
        <v>18343</v>
      </c>
      <c r="I21" s="76" t="n">
        <f aca="false">H21+G21</f>
        <v>37045</v>
      </c>
      <c r="J21" s="77" t="n">
        <f aca="false">(E21/I21-1)</f>
        <v>0.00453502496963143</v>
      </c>
      <c r="K21" s="75" t="n">
        <v>119332</v>
      </c>
      <c r="L21" s="76" t="n">
        <v>116794</v>
      </c>
      <c r="M21" s="76" t="n">
        <f aca="false">L21+K21</f>
        <v>236126</v>
      </c>
      <c r="N21" s="77" t="n">
        <f aca="false">M21/$M$7</f>
        <v>0.00603541799600791</v>
      </c>
      <c r="O21" s="76" t="n">
        <v>117427</v>
      </c>
      <c r="P21" s="76" t="n">
        <v>112103</v>
      </c>
      <c r="Q21" s="76" t="n">
        <f aca="false">P21+O21</f>
        <v>229530</v>
      </c>
      <c r="R21" s="77" t="n">
        <f aca="false">(M21/Q21-1)</f>
        <v>0.0287369842722085</v>
      </c>
    </row>
    <row r="22" s="72" customFormat="true" ht="18" hidden="false" customHeight="true" outlineLevel="0" collapsed="false">
      <c r="A22" s="73" t="s">
        <v>83</v>
      </c>
      <c r="B22" s="74" t="s">
        <v>84</v>
      </c>
      <c r="C22" s="75" t="n">
        <v>15968</v>
      </c>
      <c r="D22" s="76" t="n">
        <v>15057</v>
      </c>
      <c r="E22" s="76" t="n">
        <f aca="false">D22+C22</f>
        <v>31025</v>
      </c>
      <c r="F22" s="77" t="n">
        <f aca="false">E22/$E$7</f>
        <v>0.00508581878649823</v>
      </c>
      <c r="G22" s="75" t="n">
        <v>18489</v>
      </c>
      <c r="H22" s="76" t="n">
        <v>18209</v>
      </c>
      <c r="I22" s="76" t="n">
        <f aca="false">H22+G22</f>
        <v>36698</v>
      </c>
      <c r="J22" s="77" t="n">
        <f aca="false">(E22/I22-1)</f>
        <v>-0.15458608098534</v>
      </c>
      <c r="K22" s="75" t="n">
        <v>106837</v>
      </c>
      <c r="L22" s="76" t="n">
        <v>101194</v>
      </c>
      <c r="M22" s="76" t="n">
        <f aca="false">L22+K22</f>
        <v>208031</v>
      </c>
      <c r="N22" s="77" t="n">
        <f aca="false">M22/$M$7</f>
        <v>0.00531730534175619</v>
      </c>
      <c r="O22" s="76" t="n">
        <v>117076</v>
      </c>
      <c r="P22" s="76" t="n">
        <v>110204</v>
      </c>
      <c r="Q22" s="76" t="n">
        <f aca="false">P22+O22</f>
        <v>227280</v>
      </c>
      <c r="R22" s="77" t="n">
        <f aca="false">(M22/Q22-1)</f>
        <v>-0.0846928898275255</v>
      </c>
    </row>
    <row r="23" s="72" customFormat="true" ht="18" hidden="false" customHeight="true" outlineLevel="0" collapsed="false">
      <c r="A23" s="73" t="s">
        <v>85</v>
      </c>
      <c r="B23" s="74" t="s">
        <v>85</v>
      </c>
      <c r="C23" s="75" t="n">
        <v>14914</v>
      </c>
      <c r="D23" s="76" t="n">
        <v>14398</v>
      </c>
      <c r="E23" s="76" t="n">
        <f aca="false">D23+C23</f>
        <v>29312</v>
      </c>
      <c r="F23" s="77" t="n">
        <f aca="false">E23/$E$7</f>
        <v>0.00480501274036539</v>
      </c>
      <c r="G23" s="75" t="n">
        <v>16676</v>
      </c>
      <c r="H23" s="76" t="n">
        <v>16139</v>
      </c>
      <c r="I23" s="76" t="n">
        <f aca="false">H23+G23</f>
        <v>32815</v>
      </c>
      <c r="J23" s="77" t="n">
        <f aca="false">(E23/I23-1)</f>
        <v>-0.106749961907664</v>
      </c>
      <c r="K23" s="75" t="n">
        <v>98030</v>
      </c>
      <c r="L23" s="76" t="n">
        <v>95696</v>
      </c>
      <c r="M23" s="76" t="n">
        <f aca="false">L23+K23</f>
        <v>193726</v>
      </c>
      <c r="N23" s="77" t="n">
        <f aca="false">M23/$M$7</f>
        <v>0.00495166727380563</v>
      </c>
      <c r="O23" s="76" t="n">
        <v>120144</v>
      </c>
      <c r="P23" s="76" t="n">
        <v>115198</v>
      </c>
      <c r="Q23" s="76" t="n">
        <f aca="false">P23+O23</f>
        <v>235342</v>
      </c>
      <c r="R23" s="77" t="n">
        <f aca="false">(M23/Q23-1)</f>
        <v>-0.176832014685012</v>
      </c>
    </row>
    <row r="24" s="72" customFormat="true" ht="18" hidden="false" customHeight="true" outlineLevel="0" collapsed="false">
      <c r="A24" s="73" t="s">
        <v>86</v>
      </c>
      <c r="B24" s="74" t="s">
        <v>87</v>
      </c>
      <c r="C24" s="75" t="n">
        <v>13918</v>
      </c>
      <c r="D24" s="76" t="n">
        <v>13919</v>
      </c>
      <c r="E24" s="76" t="n">
        <f aca="false">D24+C24</f>
        <v>27837</v>
      </c>
      <c r="F24" s="77" t="n">
        <f aca="false">E24/$E$7</f>
        <v>0.00456322119451253</v>
      </c>
      <c r="G24" s="75" t="n">
        <v>11961</v>
      </c>
      <c r="H24" s="76" t="n">
        <v>11735</v>
      </c>
      <c r="I24" s="76" t="n">
        <f aca="false">H24+G24</f>
        <v>23696</v>
      </c>
      <c r="J24" s="77" t="n">
        <f aca="false">(E24/I24-1)</f>
        <v>0.174755232950709</v>
      </c>
      <c r="K24" s="75" t="n">
        <v>87282</v>
      </c>
      <c r="L24" s="76" t="n">
        <v>87610</v>
      </c>
      <c r="M24" s="76" t="n">
        <f aca="false">L24+K24</f>
        <v>174892</v>
      </c>
      <c r="N24" s="77" t="n">
        <f aca="false">M24/$M$7</f>
        <v>0.00447026724781606</v>
      </c>
      <c r="O24" s="76" t="n">
        <v>71683</v>
      </c>
      <c r="P24" s="76" t="n">
        <v>72201</v>
      </c>
      <c r="Q24" s="76" t="n">
        <f aca="false">P24+O24</f>
        <v>143884</v>
      </c>
      <c r="R24" s="77" t="n">
        <f aca="false">(M24/Q24-1)</f>
        <v>0.215506936143004</v>
      </c>
    </row>
    <row r="25" s="72" customFormat="true" ht="18" hidden="false" customHeight="true" outlineLevel="0" collapsed="false">
      <c r="A25" s="73" t="s">
        <v>88</v>
      </c>
      <c r="B25" s="74" t="s">
        <v>89</v>
      </c>
      <c r="C25" s="75" t="n">
        <v>14723</v>
      </c>
      <c r="D25" s="76" t="n">
        <v>13774</v>
      </c>
      <c r="E25" s="76" t="n">
        <f aca="false">D25+C25</f>
        <v>28497</v>
      </c>
      <c r="F25" s="77" t="n">
        <f aca="false">E25/$E$7</f>
        <v>0.0046714126658772</v>
      </c>
      <c r="G25" s="75" t="n">
        <v>13666</v>
      </c>
      <c r="H25" s="76" t="n">
        <v>12531</v>
      </c>
      <c r="I25" s="76" t="n">
        <f aca="false">H25+G25</f>
        <v>26197</v>
      </c>
      <c r="J25" s="77" t="n">
        <f aca="false">(E25/I25-1)</f>
        <v>0.0877963125548726</v>
      </c>
      <c r="K25" s="75" t="n">
        <v>91681</v>
      </c>
      <c r="L25" s="76" t="n">
        <v>88681</v>
      </c>
      <c r="M25" s="76" t="n">
        <f aca="false">L25+K25</f>
        <v>180362</v>
      </c>
      <c r="N25" s="77" t="n">
        <f aca="false">M25/$M$7</f>
        <v>0.00461008131504358</v>
      </c>
      <c r="O25" s="76" t="n">
        <v>88299</v>
      </c>
      <c r="P25" s="76" t="n">
        <v>85746</v>
      </c>
      <c r="Q25" s="76" t="n">
        <f aca="false">P25+O25</f>
        <v>174045</v>
      </c>
      <c r="R25" s="77" t="n">
        <f aca="false">(M25/Q25-1)</f>
        <v>0.0362952110086472</v>
      </c>
    </row>
    <row r="26" s="72" customFormat="true" ht="18" hidden="false" customHeight="true" outlineLevel="0" collapsed="false">
      <c r="A26" s="73" t="s">
        <v>90</v>
      </c>
      <c r="B26" s="74" t="s">
        <v>91</v>
      </c>
      <c r="C26" s="75" t="n">
        <v>14584</v>
      </c>
      <c r="D26" s="76" t="n">
        <v>13771</v>
      </c>
      <c r="E26" s="76" t="n">
        <f aca="false">D26+C26</f>
        <v>28355</v>
      </c>
      <c r="F26" s="77" t="n">
        <f aca="false">E26/$E$7</f>
        <v>0.00464813510688662</v>
      </c>
      <c r="G26" s="75" t="n">
        <v>14666</v>
      </c>
      <c r="H26" s="76" t="n">
        <v>13607</v>
      </c>
      <c r="I26" s="76" t="n">
        <f aca="false">H26+G26</f>
        <v>28273</v>
      </c>
      <c r="J26" s="77" t="n">
        <f aca="false">(E26/I26-1)</f>
        <v>0.00290029356630006</v>
      </c>
      <c r="K26" s="75" t="n">
        <v>87382</v>
      </c>
      <c r="L26" s="76" t="n">
        <v>84935</v>
      </c>
      <c r="M26" s="76" t="n">
        <f aca="false">L26+K26</f>
        <v>172317</v>
      </c>
      <c r="N26" s="77" t="n">
        <f aca="false">M26/$M$7</f>
        <v>0.00440444983956911</v>
      </c>
      <c r="O26" s="76" t="n">
        <v>89386</v>
      </c>
      <c r="P26" s="76" t="n">
        <v>88765</v>
      </c>
      <c r="Q26" s="76" t="n">
        <f aca="false">P26+O26</f>
        <v>178151</v>
      </c>
      <c r="R26" s="77" t="n">
        <f aca="false">(M26/Q26-1)</f>
        <v>-0.032747500715685</v>
      </c>
    </row>
    <row r="27" s="72" customFormat="true" ht="18" hidden="false" customHeight="true" outlineLevel="0" collapsed="false">
      <c r="A27" s="73" t="s">
        <v>92</v>
      </c>
      <c r="B27" s="74" t="s">
        <v>93</v>
      </c>
      <c r="C27" s="75" t="n">
        <v>12514</v>
      </c>
      <c r="D27" s="76" t="n">
        <v>12353</v>
      </c>
      <c r="E27" s="76" t="n">
        <f aca="false">D27+C27</f>
        <v>24867</v>
      </c>
      <c r="F27" s="77" t="n">
        <f aca="false">E27/$E$7</f>
        <v>0.00407635957337152</v>
      </c>
      <c r="G27" s="75" t="n">
        <v>9838</v>
      </c>
      <c r="H27" s="76" t="n">
        <v>9801</v>
      </c>
      <c r="I27" s="76" t="n">
        <f aca="false">H27+G27</f>
        <v>19639</v>
      </c>
      <c r="J27" s="77" t="n">
        <f aca="false">(E27/I27-1)</f>
        <v>0.266205000254596</v>
      </c>
      <c r="K27" s="75" t="n">
        <v>67572</v>
      </c>
      <c r="L27" s="76" t="n">
        <v>68855</v>
      </c>
      <c r="M27" s="76" t="n">
        <f aca="false">L27+K27</f>
        <v>136427</v>
      </c>
      <c r="N27" s="77" t="n">
        <f aca="false">M27/$M$7</f>
        <v>0.00348709574947855</v>
      </c>
      <c r="O27" s="76" t="n">
        <v>71824</v>
      </c>
      <c r="P27" s="76" t="n">
        <v>70600</v>
      </c>
      <c r="Q27" s="76" t="n">
        <f aca="false">P27+O27</f>
        <v>142424</v>
      </c>
      <c r="R27" s="77" t="n">
        <f aca="false">(M27/Q27-1)</f>
        <v>-0.0421066674156041</v>
      </c>
    </row>
    <row r="28" s="72" customFormat="true" ht="18" hidden="false" customHeight="true" outlineLevel="0" collapsed="false">
      <c r="A28" s="73" t="s">
        <v>94</v>
      </c>
      <c r="B28" s="74" t="s">
        <v>95</v>
      </c>
      <c r="C28" s="75" t="n">
        <v>8656</v>
      </c>
      <c r="D28" s="76" t="n">
        <v>8423</v>
      </c>
      <c r="E28" s="76" t="n">
        <f aca="false">D28+C28</f>
        <v>17079</v>
      </c>
      <c r="F28" s="77" t="n">
        <f aca="false">E28/$E$7</f>
        <v>0.00279970021126844</v>
      </c>
      <c r="G28" s="75" t="n">
        <v>8827</v>
      </c>
      <c r="H28" s="76" t="n">
        <v>8659</v>
      </c>
      <c r="I28" s="76" t="n">
        <f aca="false">H28+G28</f>
        <v>17486</v>
      </c>
      <c r="J28" s="77" t="n">
        <f aca="false">(E28/I28-1)</f>
        <v>-0.0232757634679172</v>
      </c>
      <c r="K28" s="75" t="n">
        <v>60506</v>
      </c>
      <c r="L28" s="76" t="n">
        <v>59346</v>
      </c>
      <c r="M28" s="76" t="n">
        <f aca="false">L28+K28</f>
        <v>119852</v>
      </c>
      <c r="N28" s="77" t="n">
        <f aca="false">M28/$M$7</f>
        <v>0.0030634361216365</v>
      </c>
      <c r="O28" s="76" t="n">
        <v>59130</v>
      </c>
      <c r="P28" s="76" t="n">
        <v>58473</v>
      </c>
      <c r="Q28" s="76" t="n">
        <f aca="false">P28+O28</f>
        <v>117603</v>
      </c>
      <c r="R28" s="77" t="n">
        <f aca="false">(M28/Q28-1)</f>
        <v>0.0191236618113484</v>
      </c>
    </row>
    <row r="29" s="72" customFormat="true" ht="18" hidden="false" customHeight="true" outlineLevel="0" collapsed="false">
      <c r="A29" s="73" t="s">
        <v>96</v>
      </c>
      <c r="B29" s="74" t="s">
        <v>97</v>
      </c>
      <c r="C29" s="75" t="n">
        <v>8100</v>
      </c>
      <c r="D29" s="76" t="n">
        <v>7691</v>
      </c>
      <c r="E29" s="76" t="n">
        <f aca="false">D29+C29</f>
        <v>15791</v>
      </c>
      <c r="F29" s="77" t="n">
        <f aca="false">E29/$E$7</f>
        <v>0.00258856291563557</v>
      </c>
      <c r="G29" s="75" t="n">
        <v>7748</v>
      </c>
      <c r="H29" s="76" t="n">
        <v>7312</v>
      </c>
      <c r="I29" s="76" t="n">
        <f aca="false">H29+G29</f>
        <v>15060</v>
      </c>
      <c r="J29" s="77" t="n">
        <f aca="false">(E29/I29-1)</f>
        <v>0.0485391766268259</v>
      </c>
      <c r="K29" s="75" t="n">
        <v>50232</v>
      </c>
      <c r="L29" s="76" t="n">
        <v>48530</v>
      </c>
      <c r="M29" s="76" t="n">
        <f aca="false">L29+K29</f>
        <v>98762</v>
      </c>
      <c r="N29" s="77" t="n">
        <f aca="false">M29/$M$7</f>
        <v>0.00252437237797504</v>
      </c>
      <c r="O29" s="76" t="n">
        <v>52321</v>
      </c>
      <c r="P29" s="76" t="n">
        <v>50115</v>
      </c>
      <c r="Q29" s="76" t="n">
        <f aca="false">P29+O29</f>
        <v>102436</v>
      </c>
      <c r="R29" s="77" t="n">
        <f aca="false">(M29/Q29-1)</f>
        <v>-0.0358662970049593</v>
      </c>
    </row>
    <row r="30" s="72" customFormat="true" ht="18" hidden="false" customHeight="true" outlineLevel="0" collapsed="false">
      <c r="A30" s="73" t="s">
        <v>98</v>
      </c>
      <c r="B30" s="74" t="s">
        <v>99</v>
      </c>
      <c r="C30" s="75" t="n">
        <v>7933</v>
      </c>
      <c r="D30" s="76" t="n">
        <v>7586</v>
      </c>
      <c r="E30" s="76" t="n">
        <f aca="false">D30+C30</f>
        <v>15519</v>
      </c>
      <c r="F30" s="77" t="n">
        <f aca="false">E30/$E$7</f>
        <v>0.00254397491531558</v>
      </c>
      <c r="G30" s="75" t="n">
        <v>7170</v>
      </c>
      <c r="H30" s="76" t="n">
        <v>6773</v>
      </c>
      <c r="I30" s="76" t="n">
        <f aca="false">H30+G30</f>
        <v>13943</v>
      </c>
      <c r="J30" s="77" t="n">
        <f aca="false">(E30/I30-1)</f>
        <v>0.113031628774295</v>
      </c>
      <c r="K30" s="75" t="n">
        <v>46956</v>
      </c>
      <c r="L30" s="76" t="n">
        <v>45262</v>
      </c>
      <c r="M30" s="76" t="n">
        <f aca="false">L30+K30</f>
        <v>92218</v>
      </c>
      <c r="N30" s="77" t="n">
        <f aca="false">M30/$M$7</f>
        <v>0.00235710670047287</v>
      </c>
      <c r="O30" s="76" t="n">
        <v>43002</v>
      </c>
      <c r="P30" s="76" t="n">
        <v>41296</v>
      </c>
      <c r="Q30" s="76" t="n">
        <f aca="false">P30+O30</f>
        <v>84298</v>
      </c>
      <c r="R30" s="77" t="n">
        <f aca="false">(M30/Q30-1)</f>
        <v>0.0939524069372939</v>
      </c>
    </row>
    <row r="31" s="72" customFormat="true" ht="18" hidden="false" customHeight="true" outlineLevel="0" collapsed="false">
      <c r="A31" s="73" t="s">
        <v>100</v>
      </c>
      <c r="B31" s="74" t="s">
        <v>101</v>
      </c>
      <c r="C31" s="75" t="n">
        <v>7541</v>
      </c>
      <c r="D31" s="76" t="n">
        <v>7337</v>
      </c>
      <c r="E31" s="76" t="n">
        <f aca="false">D31+C31</f>
        <v>14878</v>
      </c>
      <c r="F31" s="77" t="n">
        <f aca="false">E31/$E$7</f>
        <v>0.00243889804691444</v>
      </c>
      <c r="G31" s="75" t="n">
        <v>7251</v>
      </c>
      <c r="H31" s="76" t="n">
        <v>6856</v>
      </c>
      <c r="I31" s="76" t="n">
        <f aca="false">H31+G31</f>
        <v>14107</v>
      </c>
      <c r="J31" s="77" t="n">
        <f aca="false">(E31/I31-1)</f>
        <v>0.0546537180123343</v>
      </c>
      <c r="K31" s="75" t="n">
        <v>48436</v>
      </c>
      <c r="L31" s="76" t="n">
        <v>46964</v>
      </c>
      <c r="M31" s="76" t="n">
        <f aca="false">L31+K31</f>
        <v>95400</v>
      </c>
      <c r="N31" s="77" t="n">
        <f aca="false">M31/$M$7</f>
        <v>0.00243843912495513</v>
      </c>
      <c r="O31" s="76" t="n">
        <v>49703</v>
      </c>
      <c r="P31" s="76" t="n">
        <v>44395</v>
      </c>
      <c r="Q31" s="76" t="n">
        <f aca="false">P31+O31</f>
        <v>94098</v>
      </c>
      <c r="R31" s="77" t="n">
        <f aca="false">(M31/Q31-1)</f>
        <v>0.0138366383982655</v>
      </c>
    </row>
    <row r="32" s="72" customFormat="true" ht="18" hidden="false" customHeight="true" outlineLevel="0" collapsed="false">
      <c r="A32" s="73" t="s">
        <v>102</v>
      </c>
      <c r="B32" s="74" t="s">
        <v>103</v>
      </c>
      <c r="C32" s="75" t="n">
        <v>6933</v>
      </c>
      <c r="D32" s="76" t="n">
        <v>6412</v>
      </c>
      <c r="E32" s="76" t="n">
        <f aca="false">D32+C32</f>
        <v>13345</v>
      </c>
      <c r="F32" s="77" t="n">
        <f aca="false">E32/$E$7</f>
        <v>0.00218759876569924</v>
      </c>
      <c r="G32" s="75" t="n">
        <v>6276</v>
      </c>
      <c r="H32" s="76" t="n">
        <v>5718</v>
      </c>
      <c r="I32" s="76" t="n">
        <f aca="false">H32+G32</f>
        <v>11994</v>
      </c>
      <c r="J32" s="77" t="n">
        <f aca="false">(E32/I32-1)</f>
        <v>0.112639653159913</v>
      </c>
      <c r="K32" s="75" t="n">
        <v>43156</v>
      </c>
      <c r="L32" s="76" t="n">
        <v>40554</v>
      </c>
      <c r="M32" s="76" t="n">
        <f aca="false">L32+K32</f>
        <v>83710</v>
      </c>
      <c r="N32" s="77" t="n">
        <f aca="false">M32/$M$7</f>
        <v>0.00213964087159323</v>
      </c>
      <c r="O32" s="76" t="n">
        <v>42349</v>
      </c>
      <c r="P32" s="76" t="n">
        <v>40726</v>
      </c>
      <c r="Q32" s="76" t="n">
        <f aca="false">P32+O32</f>
        <v>83075</v>
      </c>
      <c r="R32" s="77" t="n">
        <f aca="false">(M32/Q32-1)</f>
        <v>0.00764369545591337</v>
      </c>
    </row>
    <row r="33" s="72" customFormat="true" ht="18" hidden="false" customHeight="true" outlineLevel="0" collapsed="false">
      <c r="A33" s="73" t="s">
        <v>104</v>
      </c>
      <c r="B33" s="74" t="s">
        <v>105</v>
      </c>
      <c r="C33" s="75" t="n">
        <v>6177</v>
      </c>
      <c r="D33" s="76" t="n">
        <v>6142</v>
      </c>
      <c r="E33" s="76" t="n">
        <f aca="false">D33+C33</f>
        <v>12319</v>
      </c>
      <c r="F33" s="77" t="n">
        <f aca="false">E33/$E$7</f>
        <v>0.00201941020566871</v>
      </c>
      <c r="G33" s="75" t="n">
        <v>6473</v>
      </c>
      <c r="H33" s="76" t="n">
        <v>6406</v>
      </c>
      <c r="I33" s="76" t="n">
        <f aca="false">H33+G33</f>
        <v>12879</v>
      </c>
      <c r="J33" s="77" t="n">
        <f aca="false">(E33/I33-1)</f>
        <v>-0.0434816367730414</v>
      </c>
      <c r="K33" s="75" t="n">
        <v>40342</v>
      </c>
      <c r="L33" s="76" t="n">
        <v>39307</v>
      </c>
      <c r="M33" s="76" t="n">
        <f aca="false">L33+K33</f>
        <v>79649</v>
      </c>
      <c r="N33" s="77" t="n">
        <f aca="false">M33/$M$7</f>
        <v>0.00203584106775211</v>
      </c>
      <c r="O33" s="76" t="n">
        <v>47887</v>
      </c>
      <c r="P33" s="76" t="n">
        <v>46121</v>
      </c>
      <c r="Q33" s="76" t="n">
        <f aca="false">P33+O33</f>
        <v>94008</v>
      </c>
      <c r="R33" s="77" t="n">
        <f aca="false">(M33/Q33-1)</f>
        <v>-0.15274231980257</v>
      </c>
    </row>
    <row r="34" s="72" customFormat="true" ht="18" hidden="false" customHeight="true" outlineLevel="0" collapsed="false">
      <c r="A34" s="73" t="s">
        <v>106</v>
      </c>
      <c r="B34" s="74" t="s">
        <v>107</v>
      </c>
      <c r="C34" s="75" t="n">
        <v>5757</v>
      </c>
      <c r="D34" s="76" t="n">
        <v>5635</v>
      </c>
      <c r="E34" s="76" t="n">
        <f aca="false">D34+C34</f>
        <v>11392</v>
      </c>
      <c r="F34" s="77" t="n">
        <f aca="false">E34/$E$7</f>
        <v>0.00186745036634288</v>
      </c>
      <c r="G34" s="75" t="n">
        <v>5731</v>
      </c>
      <c r="H34" s="76" t="n">
        <v>5537</v>
      </c>
      <c r="I34" s="76" t="n">
        <f aca="false">H34+G34</f>
        <v>11268</v>
      </c>
      <c r="J34" s="77" t="n">
        <f aca="false">(E34/I34-1)</f>
        <v>0.0110046148384806</v>
      </c>
      <c r="K34" s="75" t="n">
        <v>35366</v>
      </c>
      <c r="L34" s="76" t="n">
        <v>33904</v>
      </c>
      <c r="M34" s="76" t="n">
        <f aca="false">L34+K34</f>
        <v>69270</v>
      </c>
      <c r="N34" s="77" t="n">
        <f aca="false">M34/$M$7</f>
        <v>0.00177055218223943</v>
      </c>
      <c r="O34" s="76" t="n">
        <v>36113</v>
      </c>
      <c r="P34" s="76" t="n">
        <v>34136</v>
      </c>
      <c r="Q34" s="76" t="n">
        <f aca="false">P34+O34</f>
        <v>70249</v>
      </c>
      <c r="R34" s="77" t="n">
        <f aca="false">(M34/Q34-1)</f>
        <v>-0.0139361414397358</v>
      </c>
    </row>
    <row r="35" s="72" customFormat="true" ht="18" hidden="false" customHeight="true" outlineLevel="0" collapsed="false">
      <c r="A35" s="73" t="s">
        <v>108</v>
      </c>
      <c r="B35" s="74" t="s">
        <v>109</v>
      </c>
      <c r="C35" s="75" t="n">
        <v>4856</v>
      </c>
      <c r="D35" s="76" t="n">
        <v>4905</v>
      </c>
      <c r="E35" s="76" t="n">
        <f aca="false">D35+C35</f>
        <v>9761</v>
      </c>
      <c r="F35" s="77" t="n">
        <f aca="false">E35/$E$7</f>
        <v>0.00160008629089474</v>
      </c>
      <c r="G35" s="75" t="n">
        <v>4846</v>
      </c>
      <c r="H35" s="76" t="n">
        <v>5035</v>
      </c>
      <c r="I35" s="76" t="n">
        <f aca="false">H35+G35</f>
        <v>9881</v>
      </c>
      <c r="J35" s="77" t="n">
        <f aca="false">(E35/I35-1)</f>
        <v>-0.0121445197854468</v>
      </c>
      <c r="K35" s="75" t="n">
        <v>31597</v>
      </c>
      <c r="L35" s="76" t="n">
        <v>31942</v>
      </c>
      <c r="M35" s="76" t="n">
        <f aca="false">L35+K35</f>
        <v>63539</v>
      </c>
      <c r="N35" s="77" t="n">
        <f aca="false">M35/$M$7</f>
        <v>0.00162406691363233</v>
      </c>
      <c r="O35" s="76" t="n">
        <v>33828</v>
      </c>
      <c r="P35" s="76" t="n">
        <v>33907</v>
      </c>
      <c r="Q35" s="76" t="n">
        <f aca="false">P35+O35</f>
        <v>67735</v>
      </c>
      <c r="R35" s="77" t="n">
        <f aca="false">(M35/Q35-1)</f>
        <v>-0.0619472946039713</v>
      </c>
    </row>
    <row r="36" s="72" customFormat="true" ht="18" hidden="false" customHeight="true" outlineLevel="0" collapsed="false">
      <c r="A36" s="73" t="s">
        <v>110</v>
      </c>
      <c r="B36" s="74" t="s">
        <v>111</v>
      </c>
      <c r="C36" s="75" t="n">
        <v>4051</v>
      </c>
      <c r="D36" s="76" t="n">
        <v>4051</v>
      </c>
      <c r="E36" s="76" t="n">
        <f aca="false">D36+C36</f>
        <v>8102</v>
      </c>
      <c r="F36" s="77" t="n">
        <f aca="false">E36/$E$7</f>
        <v>0.00132813227423718</v>
      </c>
      <c r="G36" s="75" t="n">
        <v>3804</v>
      </c>
      <c r="H36" s="76" t="n">
        <v>3916</v>
      </c>
      <c r="I36" s="76" t="n">
        <f aca="false">H36+G36</f>
        <v>7720</v>
      </c>
      <c r="J36" s="77" t="n">
        <f aca="false">(E36/I36-1)</f>
        <v>0.049481865284974</v>
      </c>
      <c r="K36" s="75" t="n">
        <v>26518</v>
      </c>
      <c r="L36" s="76" t="n">
        <v>26305</v>
      </c>
      <c r="M36" s="76" t="n">
        <f aca="false">L36+K36</f>
        <v>52823</v>
      </c>
      <c r="N36" s="77" t="n">
        <f aca="false">M36/$M$7</f>
        <v>0.00135016425469083</v>
      </c>
      <c r="O36" s="76" t="n">
        <v>23995</v>
      </c>
      <c r="P36" s="76" t="n">
        <v>24410</v>
      </c>
      <c r="Q36" s="76" t="n">
        <f aca="false">P36+O36</f>
        <v>48405</v>
      </c>
      <c r="R36" s="77" t="n">
        <f aca="false">(M36/Q36-1)</f>
        <v>0.0912715628550769</v>
      </c>
    </row>
    <row r="37" s="72" customFormat="true" ht="18" hidden="false" customHeight="true" outlineLevel="0" collapsed="false">
      <c r="A37" s="73" t="s">
        <v>112</v>
      </c>
      <c r="B37" s="74" t="s">
        <v>113</v>
      </c>
      <c r="C37" s="75" t="n">
        <v>4220</v>
      </c>
      <c r="D37" s="76" t="n">
        <v>3890</v>
      </c>
      <c r="E37" s="76" t="n">
        <f aca="false">D37+C37</f>
        <v>8110</v>
      </c>
      <c r="F37" s="77" t="n">
        <f aca="false">E37/$E$7</f>
        <v>0.0013294436860113</v>
      </c>
      <c r="G37" s="75" t="n">
        <v>3536</v>
      </c>
      <c r="H37" s="76" t="n">
        <v>3472</v>
      </c>
      <c r="I37" s="76" t="n">
        <f aca="false">H37+G37</f>
        <v>7008</v>
      </c>
      <c r="J37" s="77" t="n">
        <f aca="false">(E37/I37-1)</f>
        <v>0.157248858447488</v>
      </c>
      <c r="K37" s="75" t="n">
        <v>19742</v>
      </c>
      <c r="L37" s="76" t="n">
        <v>20515</v>
      </c>
      <c r="M37" s="76" t="n">
        <f aca="false">L37+K37</f>
        <v>40257</v>
      </c>
      <c r="N37" s="77" t="n">
        <f aca="false">M37/$M$7</f>
        <v>0.00102897530244569</v>
      </c>
      <c r="O37" s="76" t="n">
        <v>18163</v>
      </c>
      <c r="P37" s="76" t="n">
        <v>18523</v>
      </c>
      <c r="Q37" s="76" t="n">
        <f aca="false">P37+O37</f>
        <v>36686</v>
      </c>
      <c r="R37" s="77" t="n">
        <f aca="false">(M37/Q37-1)</f>
        <v>0.0973395845826746</v>
      </c>
    </row>
    <row r="38" s="72" customFormat="true" ht="18" hidden="false" customHeight="true" outlineLevel="0" collapsed="false">
      <c r="A38" s="73" t="s">
        <v>114</v>
      </c>
      <c r="B38" s="74" t="s">
        <v>115</v>
      </c>
      <c r="C38" s="75" t="n">
        <v>3688</v>
      </c>
      <c r="D38" s="76" t="n">
        <v>3397</v>
      </c>
      <c r="E38" s="76" t="n">
        <f aca="false">D38+C38</f>
        <v>7085</v>
      </c>
      <c r="F38" s="77" t="n">
        <f aca="false">E38/$E$7</f>
        <v>0.00116141905245254</v>
      </c>
      <c r="G38" s="75" t="n">
        <v>3477</v>
      </c>
      <c r="H38" s="76" t="n">
        <v>3272</v>
      </c>
      <c r="I38" s="76" t="n">
        <f aca="false">H38+G38</f>
        <v>6749</v>
      </c>
      <c r="J38" s="77" t="n">
        <f aca="false">(E38/I38-1)</f>
        <v>0.0497851533560527</v>
      </c>
      <c r="K38" s="75" t="n">
        <v>23490</v>
      </c>
      <c r="L38" s="76" t="n">
        <v>22243</v>
      </c>
      <c r="M38" s="76" t="n">
        <f aca="false">L38+K38</f>
        <v>45733</v>
      </c>
      <c r="N38" s="77" t="n">
        <f aca="false">M38/$M$7</f>
        <v>0.00116894273062445</v>
      </c>
      <c r="O38" s="76" t="n">
        <v>18776</v>
      </c>
      <c r="P38" s="76" t="n">
        <v>17781</v>
      </c>
      <c r="Q38" s="76" t="n">
        <f aca="false">P38+O38</f>
        <v>36557</v>
      </c>
      <c r="R38" s="77" t="n">
        <f aca="false">(M38/Q38-1)</f>
        <v>0.251005279426649</v>
      </c>
    </row>
    <row r="39" s="72" customFormat="true" ht="18" hidden="false" customHeight="true" outlineLevel="0" collapsed="false">
      <c r="A39" s="73" t="s">
        <v>116</v>
      </c>
      <c r="B39" s="74" t="s">
        <v>117</v>
      </c>
      <c r="C39" s="75" t="n">
        <v>3106</v>
      </c>
      <c r="D39" s="76" t="n">
        <v>3001</v>
      </c>
      <c r="E39" s="76" t="n">
        <f aca="false">D39+C39</f>
        <v>6107</v>
      </c>
      <c r="F39" s="77" t="n">
        <f aca="false">E39/$E$7</f>
        <v>0.00100109896306671</v>
      </c>
      <c r="G39" s="75" t="n">
        <v>3244</v>
      </c>
      <c r="H39" s="76" t="n">
        <v>2969</v>
      </c>
      <c r="I39" s="76" t="n">
        <f aca="false">H39+G39</f>
        <v>6213</v>
      </c>
      <c r="J39" s="77" t="n">
        <f aca="false">(E39/I39-1)</f>
        <v>-0.0170610011266699</v>
      </c>
      <c r="K39" s="75" t="n">
        <v>8295</v>
      </c>
      <c r="L39" s="76" t="n">
        <v>8148</v>
      </c>
      <c r="M39" s="76" t="n">
        <f aca="false">L39+K39</f>
        <v>16443</v>
      </c>
      <c r="N39" s="77" t="n">
        <f aca="false">M39/$M$7</f>
        <v>0.000420285686914436</v>
      </c>
      <c r="O39" s="76" t="n">
        <v>7657</v>
      </c>
      <c r="P39" s="76" t="n">
        <v>7292</v>
      </c>
      <c r="Q39" s="76" t="n">
        <f aca="false">P39+O39</f>
        <v>14949</v>
      </c>
      <c r="R39" s="77" t="n">
        <f aca="false">(M39/Q39-1)</f>
        <v>0.0999397953040337</v>
      </c>
    </row>
    <row r="40" s="72" customFormat="true" ht="18" hidden="false" customHeight="true" outlineLevel="0" collapsed="false">
      <c r="A40" s="73" t="s">
        <v>118</v>
      </c>
      <c r="B40" s="74" t="s">
        <v>119</v>
      </c>
      <c r="C40" s="75" t="n">
        <v>3087</v>
      </c>
      <c r="D40" s="76" t="n">
        <v>2955</v>
      </c>
      <c r="E40" s="76" t="n">
        <f aca="false">D40+C40</f>
        <v>6042</v>
      </c>
      <c r="F40" s="77" t="n">
        <f aca="false">E40/$E$7</f>
        <v>0.000990443742402008</v>
      </c>
      <c r="G40" s="75" t="n">
        <v>2379</v>
      </c>
      <c r="H40" s="76" t="n">
        <v>2236</v>
      </c>
      <c r="I40" s="76" t="n">
        <f aca="false">H40+G40</f>
        <v>4615</v>
      </c>
      <c r="J40" s="77" t="n">
        <f aca="false">(E40/I40-1)</f>
        <v>0.309209100758397</v>
      </c>
      <c r="K40" s="75" t="n">
        <v>17839</v>
      </c>
      <c r="L40" s="76" t="n">
        <v>17312</v>
      </c>
      <c r="M40" s="76" t="n">
        <f aca="false">L40+K40</f>
        <v>35151</v>
      </c>
      <c r="N40" s="77" t="n">
        <f aca="false">M40/$M$7</f>
        <v>0.000898465132927649</v>
      </c>
      <c r="O40" s="76" t="n">
        <v>15710</v>
      </c>
      <c r="P40" s="76" t="n">
        <v>15248</v>
      </c>
      <c r="Q40" s="76" t="n">
        <f aca="false">P40+O40</f>
        <v>30958</v>
      </c>
      <c r="R40" s="77" t="n">
        <f aca="false">(M40/Q40-1)</f>
        <v>0.135441565992635</v>
      </c>
    </row>
    <row r="41" s="72" customFormat="true" ht="18" hidden="false" customHeight="true" outlineLevel="0" collapsed="false">
      <c r="A41" s="73" t="s">
        <v>120</v>
      </c>
      <c r="B41" s="74" t="s">
        <v>121</v>
      </c>
      <c r="C41" s="75" t="n">
        <v>2623</v>
      </c>
      <c r="D41" s="76" t="n">
        <v>2795</v>
      </c>
      <c r="E41" s="76" t="n">
        <f aca="false">D41+C41</f>
        <v>5418</v>
      </c>
      <c r="F41" s="77" t="n">
        <f aca="false">E41/$E$7</f>
        <v>0.000888153624020867</v>
      </c>
      <c r="G41" s="75" t="n">
        <v>2461</v>
      </c>
      <c r="H41" s="76" t="n">
        <v>2757</v>
      </c>
      <c r="I41" s="76" t="n">
        <f aca="false">H41+G41</f>
        <v>5218</v>
      </c>
      <c r="J41" s="77" t="n">
        <f aca="false">(E41/I41-1)</f>
        <v>0.0383288616328095</v>
      </c>
      <c r="K41" s="75" t="n">
        <v>15082</v>
      </c>
      <c r="L41" s="76" t="n">
        <v>14334</v>
      </c>
      <c r="M41" s="76" t="n">
        <f aca="false">L41+K41</f>
        <v>29416</v>
      </c>
      <c r="N41" s="77" t="n">
        <f aca="false">M41/$M$7</f>
        <v>0.000751877623686374</v>
      </c>
      <c r="O41" s="76" t="n">
        <v>14377</v>
      </c>
      <c r="P41" s="76" t="n">
        <v>13592</v>
      </c>
      <c r="Q41" s="76" t="n">
        <f aca="false">P41+O41</f>
        <v>27969</v>
      </c>
      <c r="R41" s="77" t="n">
        <f aca="false">(M41/Q41-1)</f>
        <v>0.0517358504058065</v>
      </c>
    </row>
    <row r="42" s="72" customFormat="true" ht="18" hidden="false" customHeight="true" outlineLevel="0" collapsed="false">
      <c r="A42" s="73" t="s">
        <v>122</v>
      </c>
      <c r="B42" s="74" t="s">
        <v>123</v>
      </c>
      <c r="C42" s="75" t="n">
        <v>2280</v>
      </c>
      <c r="D42" s="76" t="n">
        <v>2392</v>
      </c>
      <c r="E42" s="76" t="n">
        <f aca="false">D42+C42</f>
        <v>4672</v>
      </c>
      <c r="F42" s="77" t="n">
        <f aca="false">E42/$E$7</f>
        <v>0.000765864476084439</v>
      </c>
      <c r="G42" s="75" t="n">
        <v>1947</v>
      </c>
      <c r="H42" s="76" t="n">
        <v>1708</v>
      </c>
      <c r="I42" s="76" t="n">
        <f aca="false">H42+G42</f>
        <v>3655</v>
      </c>
      <c r="J42" s="77" t="n">
        <f aca="false">(E42/I42-1)</f>
        <v>0.278248974008208</v>
      </c>
      <c r="K42" s="75" t="n">
        <v>16895</v>
      </c>
      <c r="L42" s="76" t="n">
        <v>17205</v>
      </c>
      <c r="M42" s="76" t="n">
        <f aca="false">L42+K42</f>
        <v>34100</v>
      </c>
      <c r="N42" s="77" t="n">
        <f aca="false">M42/$M$7</f>
        <v>0.000871601406299475</v>
      </c>
      <c r="O42" s="76" t="n">
        <v>12252</v>
      </c>
      <c r="P42" s="76" t="n">
        <v>12483</v>
      </c>
      <c r="Q42" s="76" t="n">
        <f aca="false">P42+O42</f>
        <v>24735</v>
      </c>
      <c r="R42" s="77" t="n">
        <f aca="false">(M42/Q42-1)</f>
        <v>0.378613300990499</v>
      </c>
    </row>
    <row r="43" s="72" customFormat="true" ht="18" hidden="false" customHeight="true" outlineLevel="0" collapsed="false">
      <c r="A43" s="73" t="s">
        <v>124</v>
      </c>
      <c r="B43" s="74" t="s">
        <v>125</v>
      </c>
      <c r="C43" s="75" t="n">
        <v>2072</v>
      </c>
      <c r="D43" s="76" t="n">
        <v>2268</v>
      </c>
      <c r="E43" s="76" t="n">
        <f aca="false">D43+C43</f>
        <v>4340</v>
      </c>
      <c r="F43" s="77" t="n">
        <f aca="false">E43/$E$7</f>
        <v>0.000711440887458576</v>
      </c>
      <c r="G43" s="75" t="n">
        <v>1521</v>
      </c>
      <c r="H43" s="76" t="n">
        <v>1797</v>
      </c>
      <c r="I43" s="76" t="n">
        <f aca="false">H43+G43</f>
        <v>3318</v>
      </c>
      <c r="J43" s="77" t="n">
        <f aca="false">(E43/I43-1)</f>
        <v>0.308016877637131</v>
      </c>
      <c r="K43" s="75" t="n">
        <v>13216</v>
      </c>
      <c r="L43" s="76" t="n">
        <v>13755</v>
      </c>
      <c r="M43" s="76" t="n">
        <f aca="false">L43+K43</f>
        <v>26971</v>
      </c>
      <c r="N43" s="77" t="n">
        <f aca="false">M43/$M$7</f>
        <v>0.000689383036049945</v>
      </c>
      <c r="O43" s="76" t="n">
        <v>10215</v>
      </c>
      <c r="P43" s="76" t="n">
        <v>11313</v>
      </c>
      <c r="Q43" s="76" t="n">
        <f aca="false">P43+O43</f>
        <v>21528</v>
      </c>
      <c r="R43" s="77" t="n">
        <f aca="false">(M43/Q43-1)</f>
        <v>0.252833519137867</v>
      </c>
    </row>
    <row r="44" s="72" customFormat="true" ht="18" hidden="false" customHeight="true" outlineLevel="0" collapsed="false">
      <c r="A44" s="73" t="s">
        <v>126</v>
      </c>
      <c r="B44" s="74" t="s">
        <v>126</v>
      </c>
      <c r="C44" s="75" t="n">
        <v>2172</v>
      </c>
      <c r="D44" s="76" t="n">
        <v>2054</v>
      </c>
      <c r="E44" s="76" t="n">
        <f aca="false">D44+C44</f>
        <v>4226</v>
      </c>
      <c r="F44" s="77" t="n">
        <f aca="false">E44/$E$7</f>
        <v>0.000692753269677406</v>
      </c>
      <c r="G44" s="75" t="n">
        <v>1343</v>
      </c>
      <c r="H44" s="76" t="n">
        <v>1499</v>
      </c>
      <c r="I44" s="76" t="n">
        <f aca="false">H44+G44</f>
        <v>2842</v>
      </c>
      <c r="J44" s="77" t="n">
        <f aca="false">(E44/I44-1)</f>
        <v>0.48698099929627</v>
      </c>
      <c r="K44" s="75" t="n">
        <v>11912</v>
      </c>
      <c r="L44" s="76" t="n">
        <v>11887</v>
      </c>
      <c r="M44" s="76" t="n">
        <f aca="false">L44+K44</f>
        <v>23799</v>
      </c>
      <c r="N44" s="77" t="n">
        <f aca="false">M44/$M$7</f>
        <v>0.000608306213153115</v>
      </c>
      <c r="O44" s="76" t="n">
        <v>10072</v>
      </c>
      <c r="P44" s="76" t="n">
        <v>10766</v>
      </c>
      <c r="Q44" s="76" t="n">
        <f aca="false">P44+O44</f>
        <v>20838</v>
      </c>
      <c r="R44" s="77" t="n">
        <f aca="false">(M44/Q44-1)</f>
        <v>0.142096170457817</v>
      </c>
    </row>
    <row r="45" s="72" customFormat="true" ht="18" hidden="false" customHeight="true" outlineLevel="0" collapsed="false">
      <c r="A45" s="73" t="s">
        <v>127</v>
      </c>
      <c r="B45" s="74" t="s">
        <v>128</v>
      </c>
      <c r="C45" s="75" t="n">
        <v>1591</v>
      </c>
      <c r="D45" s="76" t="n">
        <v>1910</v>
      </c>
      <c r="E45" s="76" t="n">
        <f aca="false">D45+C45</f>
        <v>3501</v>
      </c>
      <c r="F45" s="77" t="n">
        <f aca="false">E45/$E$7</f>
        <v>0.000573906577648035</v>
      </c>
      <c r="G45" s="75" t="n">
        <v>1717</v>
      </c>
      <c r="H45" s="76" t="n">
        <v>1937</v>
      </c>
      <c r="I45" s="76" t="n">
        <f aca="false">H45+G45</f>
        <v>3654</v>
      </c>
      <c r="J45" s="77" t="n">
        <f aca="false">(E45/I45-1)</f>
        <v>-0.041871921182266</v>
      </c>
      <c r="K45" s="75" t="n">
        <v>11283</v>
      </c>
      <c r="L45" s="76" t="n">
        <v>10737</v>
      </c>
      <c r="M45" s="76" t="n">
        <f aca="false">L45+K45</f>
        <v>22020</v>
      </c>
      <c r="N45" s="77" t="n">
        <f aca="false">M45/$M$7</f>
        <v>0.000562834691105995</v>
      </c>
      <c r="O45" s="76" t="n">
        <v>11334</v>
      </c>
      <c r="P45" s="76" t="n">
        <v>11088</v>
      </c>
      <c r="Q45" s="76" t="n">
        <f aca="false">P45+O45</f>
        <v>22422</v>
      </c>
      <c r="R45" s="77" t="n">
        <f aca="false">(M45/Q45-1)</f>
        <v>-0.017928819909018</v>
      </c>
    </row>
    <row r="46" s="72" customFormat="true" ht="18" hidden="false" customHeight="true" outlineLevel="0" collapsed="false">
      <c r="A46" s="73" t="s">
        <v>129</v>
      </c>
      <c r="B46" s="74" t="s">
        <v>130</v>
      </c>
      <c r="C46" s="75" t="n">
        <v>1780</v>
      </c>
      <c r="D46" s="76" t="n">
        <v>1781</v>
      </c>
      <c r="E46" s="76" t="n">
        <f aca="false">D46+C46</f>
        <v>3561</v>
      </c>
      <c r="F46" s="77" t="n">
        <f aca="false">E46/$E$7</f>
        <v>0.000583742165953914</v>
      </c>
      <c r="G46" s="75" t="n">
        <v>1804</v>
      </c>
      <c r="H46" s="76" t="n">
        <v>1648</v>
      </c>
      <c r="I46" s="76" t="n">
        <f aca="false">H46+G46</f>
        <v>3452</v>
      </c>
      <c r="J46" s="77" t="n">
        <f aca="false">(E46/I46-1)</f>
        <v>0.0315758980301275</v>
      </c>
      <c r="K46" s="75" t="n">
        <v>12152</v>
      </c>
      <c r="L46" s="76" t="n">
        <v>12451</v>
      </c>
      <c r="M46" s="76" t="n">
        <f aca="false">L46+K46</f>
        <v>24603</v>
      </c>
      <c r="N46" s="77" t="n">
        <f aca="false">M46/$M$7</f>
        <v>0.00062885658062129</v>
      </c>
      <c r="O46" s="76" t="n">
        <v>12114</v>
      </c>
      <c r="P46" s="76" t="n">
        <v>12155</v>
      </c>
      <c r="Q46" s="76" t="n">
        <f aca="false">P46+O46</f>
        <v>24269</v>
      </c>
      <c r="R46" s="77" t="n">
        <f aca="false">(M46/Q46-1)</f>
        <v>0.0137624129547984</v>
      </c>
    </row>
    <row r="47" s="72" customFormat="true" ht="18" hidden="false" customHeight="true" outlineLevel="0" collapsed="false">
      <c r="A47" s="73" t="s">
        <v>131</v>
      </c>
      <c r="B47" s="74" t="s">
        <v>132</v>
      </c>
      <c r="C47" s="75" t="n">
        <v>1599</v>
      </c>
      <c r="D47" s="76" t="n">
        <v>1689</v>
      </c>
      <c r="E47" s="76" t="n">
        <f aca="false">D47+C47</f>
        <v>3288</v>
      </c>
      <c r="F47" s="77" t="n">
        <f aca="false">E47/$E$7</f>
        <v>0.000538990239162165</v>
      </c>
      <c r="G47" s="75" t="n">
        <v>1522</v>
      </c>
      <c r="H47" s="76" t="n">
        <v>1640</v>
      </c>
      <c r="I47" s="76" t="n">
        <f aca="false">H47+G47</f>
        <v>3162</v>
      </c>
      <c r="J47" s="77" t="n">
        <f aca="false">(E47/I47-1)</f>
        <v>0.0398481973434535</v>
      </c>
      <c r="K47" s="75" t="n">
        <v>8069</v>
      </c>
      <c r="L47" s="76" t="n">
        <v>7218</v>
      </c>
      <c r="M47" s="76" t="n">
        <f aca="false">L47+K47</f>
        <v>15287</v>
      </c>
      <c r="N47" s="77" t="n">
        <f aca="false">M47/$M$7</f>
        <v>0.000390738143639298</v>
      </c>
      <c r="O47" s="76" t="n">
        <v>7477</v>
      </c>
      <c r="P47" s="76" t="n">
        <v>6727</v>
      </c>
      <c r="Q47" s="76" t="n">
        <f aca="false">P47+O47</f>
        <v>14204</v>
      </c>
      <c r="R47" s="77" t="n">
        <f aca="false">(M47/Q47-1)</f>
        <v>0.0762461278513096</v>
      </c>
    </row>
    <row r="48" s="72" customFormat="true" ht="18" hidden="false" customHeight="true" outlineLevel="0" collapsed="false">
      <c r="A48" s="73" t="s">
        <v>133</v>
      </c>
      <c r="B48" s="74" t="s">
        <v>134</v>
      </c>
      <c r="C48" s="75" t="n">
        <v>1713</v>
      </c>
      <c r="D48" s="76" t="n">
        <v>1684</v>
      </c>
      <c r="E48" s="76" t="n">
        <f aca="false">D48+C48</f>
        <v>3397</v>
      </c>
      <c r="F48" s="77" t="n">
        <f aca="false">E48/$E$7</f>
        <v>0.000556858224584512</v>
      </c>
      <c r="G48" s="75" t="n">
        <v>2362</v>
      </c>
      <c r="H48" s="76" t="n">
        <v>2013</v>
      </c>
      <c r="I48" s="76" t="n">
        <f aca="false">H48+G48</f>
        <v>4375</v>
      </c>
      <c r="J48" s="77" t="n">
        <f aca="false">(E48/I48-1)</f>
        <v>-0.223542857142857</v>
      </c>
      <c r="K48" s="75" t="n">
        <v>12714</v>
      </c>
      <c r="L48" s="76" t="n">
        <v>12202</v>
      </c>
      <c r="M48" s="76" t="n">
        <f aca="false">L48+K48</f>
        <v>24916</v>
      </c>
      <c r="N48" s="77" t="n">
        <f aca="false">M48/$M$7</f>
        <v>0.000636856910245094</v>
      </c>
      <c r="O48" s="76" t="n">
        <v>17254</v>
      </c>
      <c r="P48" s="76" t="n">
        <v>15830</v>
      </c>
      <c r="Q48" s="76" t="n">
        <f aca="false">P48+O48</f>
        <v>33084</v>
      </c>
      <c r="R48" s="77" t="n">
        <f aca="false">(M48/Q48-1)</f>
        <v>-0.246886712610325</v>
      </c>
    </row>
    <row r="49" s="72" customFormat="true" ht="18" hidden="false" customHeight="true" outlineLevel="0" collapsed="false">
      <c r="A49" s="73" t="s">
        <v>135</v>
      </c>
      <c r="B49" s="74" t="s">
        <v>135</v>
      </c>
      <c r="C49" s="75" t="n">
        <v>1533</v>
      </c>
      <c r="D49" s="76" t="n">
        <v>1532</v>
      </c>
      <c r="E49" s="76" t="n">
        <f aca="false">D49+C49</f>
        <v>3065</v>
      </c>
      <c r="F49" s="77" t="n">
        <f aca="false">E49/$E$7</f>
        <v>0.000502434635958649</v>
      </c>
      <c r="G49" s="75" t="n">
        <v>957</v>
      </c>
      <c r="H49" s="76" t="n">
        <v>984</v>
      </c>
      <c r="I49" s="76" t="n">
        <f aca="false">H49+G49</f>
        <v>1941</v>
      </c>
      <c r="J49" s="77" t="n">
        <f aca="false">(E49/I49-1)</f>
        <v>0.57908294693457</v>
      </c>
      <c r="K49" s="75" t="n">
        <v>8958</v>
      </c>
      <c r="L49" s="76" t="n">
        <v>8954</v>
      </c>
      <c r="M49" s="76" t="n">
        <f aca="false">L49+K49</f>
        <v>17912</v>
      </c>
      <c r="N49" s="77" t="n">
        <f aca="false">M49/$M$7</f>
        <v>0.000457833559813378</v>
      </c>
      <c r="O49" s="76" t="n">
        <v>5958</v>
      </c>
      <c r="P49" s="76" t="n">
        <v>6348</v>
      </c>
      <c r="Q49" s="76" t="n">
        <f aca="false">P49+O49</f>
        <v>12306</v>
      </c>
      <c r="R49" s="77" t="n">
        <f aca="false">(M49/Q49-1)</f>
        <v>0.455550138143995</v>
      </c>
    </row>
    <row r="50" s="72" customFormat="true" ht="18" hidden="false" customHeight="true" outlineLevel="0" collapsed="false">
      <c r="A50" s="73" t="s">
        <v>136</v>
      </c>
      <c r="B50" s="74" t="s">
        <v>137</v>
      </c>
      <c r="C50" s="75" t="n">
        <v>1335</v>
      </c>
      <c r="D50" s="76" t="n">
        <v>1268</v>
      </c>
      <c r="E50" s="76" t="n">
        <f aca="false">D50+C50</f>
        <v>2603</v>
      </c>
      <c r="F50" s="77" t="n">
        <f aca="false">E50/$E$7</f>
        <v>0.000426700606003381</v>
      </c>
      <c r="G50" s="75" t="n">
        <v>1736</v>
      </c>
      <c r="H50" s="76" t="n">
        <v>1646</v>
      </c>
      <c r="I50" s="76" t="n">
        <f aca="false">H50+G50</f>
        <v>3382</v>
      </c>
      <c r="J50" s="77" t="n">
        <f aca="false">(E50/I50-1)</f>
        <v>-0.230337078651685</v>
      </c>
      <c r="K50" s="75" t="n">
        <v>9562</v>
      </c>
      <c r="L50" s="76" t="n">
        <v>9439</v>
      </c>
      <c r="M50" s="76" t="n">
        <f aca="false">L50+K50</f>
        <v>19001</v>
      </c>
      <c r="N50" s="77" t="n">
        <f aca="false">M50/$M$7</f>
        <v>0.000485668572466168</v>
      </c>
      <c r="O50" s="76" t="n">
        <v>11130</v>
      </c>
      <c r="P50" s="76" t="n">
        <v>10854</v>
      </c>
      <c r="Q50" s="76" t="n">
        <f aca="false">P50+O50</f>
        <v>21984</v>
      </c>
      <c r="R50" s="77" t="n">
        <f aca="false">(M50/Q50-1)</f>
        <v>-0.135689592430859</v>
      </c>
    </row>
    <row r="51" s="72" customFormat="true" ht="18" hidden="false" customHeight="true" outlineLevel="0" collapsed="false">
      <c r="A51" s="73" t="s">
        <v>138</v>
      </c>
      <c r="B51" s="74" t="s">
        <v>138</v>
      </c>
      <c r="C51" s="75" t="n">
        <v>1324</v>
      </c>
      <c r="D51" s="76" t="n">
        <v>1149</v>
      </c>
      <c r="E51" s="76" t="n">
        <f aca="false">D51+C51</f>
        <v>2473</v>
      </c>
      <c r="F51" s="77" t="n">
        <f aca="false">E51/$E$7</f>
        <v>0.000405390164673977</v>
      </c>
      <c r="G51" s="75" t="n">
        <v>1218</v>
      </c>
      <c r="H51" s="76" t="n">
        <v>1056</v>
      </c>
      <c r="I51" s="76" t="n">
        <f aca="false">H51+G51</f>
        <v>2274</v>
      </c>
      <c r="J51" s="77" t="n">
        <f aca="false">(E51/I51-1)</f>
        <v>0.0875109938434477</v>
      </c>
      <c r="K51" s="75" t="n">
        <v>6700</v>
      </c>
      <c r="L51" s="76" t="n">
        <v>6603</v>
      </c>
      <c r="M51" s="76" t="n">
        <f aca="false">L51+K51</f>
        <v>13303</v>
      </c>
      <c r="N51" s="77" t="n">
        <f aca="false">M51/$M$7</f>
        <v>0.000340026789090965</v>
      </c>
      <c r="O51" s="76" t="n">
        <v>6545</v>
      </c>
      <c r="P51" s="76" t="n">
        <v>6512</v>
      </c>
      <c r="Q51" s="76" t="n">
        <f aca="false">P51+O51</f>
        <v>13057</v>
      </c>
      <c r="R51" s="77" t="n">
        <f aca="false">(M51/Q51-1)</f>
        <v>0.0188404687140997</v>
      </c>
    </row>
    <row r="52" s="72" customFormat="true" ht="18" hidden="false" customHeight="true" outlineLevel="0" collapsed="false">
      <c r="A52" s="73" t="s">
        <v>108</v>
      </c>
      <c r="B52" s="74" t="s">
        <v>139</v>
      </c>
      <c r="C52" s="75" t="n">
        <v>1031</v>
      </c>
      <c r="D52" s="76" t="n">
        <v>1031</v>
      </c>
      <c r="E52" s="76" t="n">
        <f aca="false">D52+C52</f>
        <v>2062</v>
      </c>
      <c r="F52" s="77" t="n">
        <f aca="false">E52/$E$7</f>
        <v>0.000338016384778706</v>
      </c>
      <c r="G52" s="75" t="n">
        <v>921</v>
      </c>
      <c r="H52" s="76" t="n">
        <v>969</v>
      </c>
      <c r="I52" s="76" t="n">
        <f aca="false">H52+G52</f>
        <v>1890</v>
      </c>
      <c r="J52" s="77" t="n">
        <f aca="false">(E52/I52-1)</f>
        <v>0.091005291005291</v>
      </c>
      <c r="K52" s="75" t="n">
        <v>6822</v>
      </c>
      <c r="L52" s="76" t="n">
        <v>7901</v>
      </c>
      <c r="M52" s="76" t="n">
        <f aca="false">L52+K52</f>
        <v>14723</v>
      </c>
      <c r="N52" s="77" t="n">
        <f aca="false">M52/$M$7</f>
        <v>0.000376322214221325</v>
      </c>
      <c r="O52" s="76" t="n">
        <v>6070</v>
      </c>
      <c r="P52" s="76" t="n">
        <v>7592</v>
      </c>
      <c r="Q52" s="76" t="n">
        <f aca="false">P52+O52</f>
        <v>13662</v>
      </c>
      <c r="R52" s="77" t="n">
        <f aca="false">(M52/Q52-1)</f>
        <v>0.0776606646171865</v>
      </c>
    </row>
    <row r="53" s="72" customFormat="true" ht="18" hidden="false" customHeight="true" outlineLevel="0" collapsed="false">
      <c r="A53" s="73" t="s">
        <v>140</v>
      </c>
      <c r="B53" s="74" t="s">
        <v>141</v>
      </c>
      <c r="C53" s="75" t="n">
        <v>888</v>
      </c>
      <c r="D53" s="76" t="n">
        <v>1009</v>
      </c>
      <c r="E53" s="76" t="n">
        <f aca="false">D53+C53</f>
        <v>1897</v>
      </c>
      <c r="F53" s="77" t="n">
        <f aca="false">E53/$E$7</f>
        <v>0.000310968516937539</v>
      </c>
      <c r="G53" s="75" t="n">
        <v>515</v>
      </c>
      <c r="H53" s="76" t="n">
        <v>613</v>
      </c>
      <c r="I53" s="76" t="n">
        <f aca="false">H53+G53</f>
        <v>1128</v>
      </c>
      <c r="J53" s="77" t="n">
        <f aca="false">(E53/I53-1)</f>
        <v>0.681737588652482</v>
      </c>
      <c r="K53" s="75" t="n">
        <v>4204</v>
      </c>
      <c r="L53" s="76" t="n">
        <v>4615</v>
      </c>
      <c r="M53" s="76" t="n">
        <f aca="false">L53+K53</f>
        <v>8819</v>
      </c>
      <c r="N53" s="77" t="n">
        <f aca="false">M53/$M$7</f>
        <v>0.000225415038186366</v>
      </c>
      <c r="O53" s="76" t="n">
        <v>1471</v>
      </c>
      <c r="P53" s="76" t="n">
        <v>1835</v>
      </c>
      <c r="Q53" s="76" t="n">
        <f aca="false">P53+O53</f>
        <v>3306</v>
      </c>
      <c r="R53" s="77" t="n">
        <f aca="false">(M53/Q53-1)</f>
        <v>1.667574107683</v>
      </c>
    </row>
    <row r="54" s="72" customFormat="true" ht="18" hidden="false" customHeight="true" outlineLevel="0" collapsed="false">
      <c r="A54" s="73" t="s">
        <v>142</v>
      </c>
      <c r="B54" s="74" t="s">
        <v>143</v>
      </c>
      <c r="C54" s="75" t="n">
        <v>715</v>
      </c>
      <c r="D54" s="76" t="n">
        <v>780</v>
      </c>
      <c r="E54" s="76" t="n">
        <f aca="false">D54+C54</f>
        <v>1495</v>
      </c>
      <c r="F54" s="77" t="n">
        <f aca="false">E54/$E$7</f>
        <v>0.00024507007528815</v>
      </c>
      <c r="G54" s="75" t="n">
        <v>808</v>
      </c>
      <c r="H54" s="76" t="n">
        <v>808</v>
      </c>
      <c r="I54" s="76" t="n">
        <f aca="false">H54+G54</f>
        <v>1616</v>
      </c>
      <c r="J54" s="77" t="n">
        <f aca="false">(E54/I54-1)</f>
        <v>-0.0748762376237624</v>
      </c>
      <c r="K54" s="75" t="n">
        <v>5566</v>
      </c>
      <c r="L54" s="76" t="n">
        <v>5929</v>
      </c>
      <c r="M54" s="76" t="n">
        <f aca="false">L54+K54</f>
        <v>11495</v>
      </c>
      <c r="N54" s="77" t="n">
        <f aca="false">M54/$M$7</f>
        <v>0.000293814022446113</v>
      </c>
      <c r="O54" s="76" t="n">
        <v>6206</v>
      </c>
      <c r="P54" s="76" t="n">
        <v>6818</v>
      </c>
      <c r="Q54" s="76" t="n">
        <f aca="false">P54+O54</f>
        <v>13024</v>
      </c>
      <c r="R54" s="77" t="n">
        <f aca="false">(M54/Q54-1)</f>
        <v>-0.117398648648649</v>
      </c>
    </row>
    <row r="55" s="72" customFormat="true" ht="18" hidden="false" customHeight="true" outlineLevel="0" collapsed="false">
      <c r="A55" s="73" t="s">
        <v>144</v>
      </c>
      <c r="B55" s="74" t="s">
        <v>144</v>
      </c>
      <c r="C55" s="75" t="n">
        <v>765</v>
      </c>
      <c r="D55" s="76" t="n">
        <v>739</v>
      </c>
      <c r="E55" s="76" t="n">
        <f aca="false">D55+C55</f>
        <v>1504</v>
      </c>
      <c r="F55" s="77" t="n">
        <f aca="false">E55/$E$7</f>
        <v>0.000246545413534032</v>
      </c>
      <c r="G55" s="75" t="n">
        <v>487</v>
      </c>
      <c r="H55" s="76" t="n">
        <v>598</v>
      </c>
      <c r="I55" s="76" t="n">
        <f aca="false">H55+G55</f>
        <v>1085</v>
      </c>
      <c r="J55" s="77" t="s">
        <v>145</v>
      </c>
      <c r="K55" s="75" t="n">
        <v>3719</v>
      </c>
      <c r="L55" s="76" t="n">
        <v>3667</v>
      </c>
      <c r="M55" s="76" t="n">
        <f aca="false">L55+K55</f>
        <v>7386</v>
      </c>
      <c r="N55" s="77" t="n">
        <f aca="false">M55/$M$7</f>
        <v>0.000188787330994954</v>
      </c>
      <c r="O55" s="76" t="n">
        <v>3423</v>
      </c>
      <c r="P55" s="76" t="n">
        <v>3561</v>
      </c>
      <c r="Q55" s="76" t="n">
        <f aca="false">P55+O55</f>
        <v>6984</v>
      </c>
      <c r="R55" s="77" t="s">
        <v>145</v>
      </c>
    </row>
    <row r="56" s="72" customFormat="true" ht="18" hidden="false" customHeight="true" outlineLevel="0" collapsed="false">
      <c r="A56" s="73" t="s">
        <v>146</v>
      </c>
      <c r="B56" s="74" t="s">
        <v>147</v>
      </c>
      <c r="C56" s="75" t="n">
        <v>514</v>
      </c>
      <c r="D56" s="76" t="n">
        <v>702</v>
      </c>
      <c r="E56" s="76" t="n">
        <f aca="false">D56+C56</f>
        <v>1216</v>
      </c>
      <c r="F56" s="77" t="n">
        <f aca="false">E56/$E$7</f>
        <v>0.000199334589665813</v>
      </c>
      <c r="G56" s="75" t="n">
        <v>408</v>
      </c>
      <c r="H56" s="76" t="n">
        <v>603</v>
      </c>
      <c r="I56" s="76" t="n">
        <f aca="false">H56+G56</f>
        <v>1011</v>
      </c>
      <c r="J56" s="77" t="n">
        <f aca="false">(E56/I56-1)</f>
        <v>0.202769535113749</v>
      </c>
      <c r="K56" s="75" t="n">
        <v>3053</v>
      </c>
      <c r="L56" s="76" t="n">
        <v>4146</v>
      </c>
      <c r="M56" s="76" t="n">
        <f aca="false">L56+K56</f>
        <v>7199</v>
      </c>
      <c r="N56" s="77" t="n">
        <f aca="false">M56/$M$7</f>
        <v>0.000184007581347505</v>
      </c>
      <c r="O56" s="76" t="n">
        <v>2932</v>
      </c>
      <c r="P56" s="76" t="n">
        <v>4302</v>
      </c>
      <c r="Q56" s="76" t="n">
        <f aca="false">P56+O56</f>
        <v>7234</v>
      </c>
      <c r="R56" s="77" t="n">
        <f aca="false">(M56/Q56-1)</f>
        <v>-0.0048382637544927</v>
      </c>
    </row>
    <row r="57" s="72" customFormat="true" ht="18" hidden="false" customHeight="true" outlineLevel="0" collapsed="false">
      <c r="A57" s="73" t="s">
        <v>148</v>
      </c>
      <c r="B57" s="74" t="s">
        <v>148</v>
      </c>
      <c r="C57" s="75" t="n">
        <v>878</v>
      </c>
      <c r="D57" s="76" t="n">
        <v>662</v>
      </c>
      <c r="E57" s="76" t="n">
        <f aca="false">D57+C57</f>
        <v>1540</v>
      </c>
      <c r="F57" s="77" t="n">
        <f aca="false">E57/$E$7</f>
        <v>0.000252446766517559</v>
      </c>
      <c r="G57" s="75" t="n">
        <v>799</v>
      </c>
      <c r="H57" s="76" t="n">
        <v>653</v>
      </c>
      <c r="I57" s="76" t="n">
        <f aca="false">H57+G57</f>
        <v>1452</v>
      </c>
      <c r="J57" s="77" t="n">
        <f aca="false">(E57/I57-1)</f>
        <v>0.0606060606060606</v>
      </c>
      <c r="K57" s="75" t="n">
        <v>5763</v>
      </c>
      <c r="L57" s="76" t="n">
        <v>5049</v>
      </c>
      <c r="M57" s="76" t="n">
        <f aca="false">L57+K57</f>
        <v>10812</v>
      </c>
      <c r="N57" s="77" t="n">
        <f aca="false">M57/$M$7</f>
        <v>0.000276356434161581</v>
      </c>
      <c r="O57" s="76" t="n">
        <v>5326</v>
      </c>
      <c r="P57" s="76" t="n">
        <v>4593</v>
      </c>
      <c r="Q57" s="76" t="n">
        <f aca="false">P57+O57</f>
        <v>9919</v>
      </c>
      <c r="R57" s="77" t="n">
        <f aca="false">(M57/Q57-1)</f>
        <v>0.0900292368182276</v>
      </c>
    </row>
    <row r="58" s="72" customFormat="true" ht="18" hidden="false" customHeight="true" outlineLevel="0" collapsed="false">
      <c r="A58" s="73" t="s">
        <v>149</v>
      </c>
      <c r="B58" s="74" t="s">
        <v>150</v>
      </c>
      <c r="C58" s="75" t="n">
        <v>744</v>
      </c>
      <c r="D58" s="76" t="n">
        <v>614</v>
      </c>
      <c r="E58" s="76" t="n">
        <f aca="false">D58+C58</f>
        <v>1358</v>
      </c>
      <c r="F58" s="77" t="n">
        <f aca="false">E58/$E$7</f>
        <v>0.000222612148656393</v>
      </c>
      <c r="G58" s="75" t="n">
        <v>590</v>
      </c>
      <c r="H58" s="76" t="n">
        <v>515</v>
      </c>
      <c r="I58" s="76" t="n">
        <f aca="false">H58+G58</f>
        <v>1105</v>
      </c>
      <c r="J58" s="77" t="n">
        <f aca="false">(E58/I58-1)</f>
        <v>0.2289592760181</v>
      </c>
      <c r="K58" s="75" t="n">
        <v>3961</v>
      </c>
      <c r="L58" s="76" t="n">
        <v>3548</v>
      </c>
      <c r="M58" s="76" t="n">
        <f aca="false">L58+K58</f>
        <v>7509</v>
      </c>
      <c r="N58" s="77" t="n">
        <f aca="false">M58/$M$7</f>
        <v>0.000191931230495682</v>
      </c>
      <c r="O58" s="76" t="n">
        <v>3240</v>
      </c>
      <c r="P58" s="76" t="n">
        <v>2971</v>
      </c>
      <c r="Q58" s="76" t="n">
        <f aca="false">P58+O58</f>
        <v>6211</v>
      </c>
      <c r="R58" s="77" t="n">
        <f aca="false">(M58/Q58-1)</f>
        <v>0.208984060537756</v>
      </c>
    </row>
    <row r="59" s="72" customFormat="true" ht="18" hidden="false" customHeight="true" outlineLevel="0" collapsed="false">
      <c r="A59" s="73" t="s">
        <v>151</v>
      </c>
      <c r="B59" s="74" t="s">
        <v>151</v>
      </c>
      <c r="C59" s="75" t="n">
        <v>665</v>
      </c>
      <c r="D59" s="76" t="n">
        <v>589</v>
      </c>
      <c r="E59" s="76" t="n">
        <f aca="false">D59+C59</f>
        <v>1254</v>
      </c>
      <c r="F59" s="77" t="n">
        <f aca="false">E59/$E$7</f>
        <v>0.00020556379559287</v>
      </c>
      <c r="G59" s="75" t="n">
        <v>731</v>
      </c>
      <c r="H59" s="76" t="n">
        <v>634</v>
      </c>
      <c r="I59" s="76" t="n">
        <f aca="false">H59+G59</f>
        <v>1365</v>
      </c>
      <c r="J59" s="77" t="n">
        <f aca="false">(E59/I59-1)</f>
        <v>-0.0813186813186814</v>
      </c>
      <c r="K59" s="75" t="n">
        <v>3221</v>
      </c>
      <c r="L59" s="76" t="n">
        <v>3043</v>
      </c>
      <c r="M59" s="76" t="n">
        <f aca="false">L59+K59</f>
        <v>6264</v>
      </c>
      <c r="N59" s="77" t="n">
        <f aca="false">M59/$M$7</f>
        <v>0.000160108833110261</v>
      </c>
      <c r="O59" s="76" t="n">
        <v>4518</v>
      </c>
      <c r="P59" s="76" t="n">
        <v>4054</v>
      </c>
      <c r="Q59" s="76" t="n">
        <f aca="false">P59+O59</f>
        <v>8572</v>
      </c>
      <c r="R59" s="77" t="n">
        <f aca="false">(M59/Q59-1)</f>
        <v>-0.269248716752217</v>
      </c>
    </row>
    <row r="60" s="72" customFormat="true" ht="18" hidden="false" customHeight="true" outlineLevel="0" collapsed="false">
      <c r="A60" s="73" t="s">
        <v>129</v>
      </c>
      <c r="B60" s="74" t="s">
        <v>152</v>
      </c>
      <c r="C60" s="75" t="n">
        <v>580</v>
      </c>
      <c r="D60" s="76" t="n">
        <v>560</v>
      </c>
      <c r="E60" s="76" t="n">
        <f aca="false">D60+C60</f>
        <v>1140</v>
      </c>
      <c r="F60" s="77" t="n">
        <f aca="false">E60/$E$7</f>
        <v>0.0001868761778117</v>
      </c>
      <c r="G60" s="75" t="n">
        <v>706</v>
      </c>
      <c r="H60" s="76" t="n">
        <v>754</v>
      </c>
      <c r="I60" s="76" t="n">
        <f aca="false">H60+G60</f>
        <v>1460</v>
      </c>
      <c r="J60" s="77" t="n">
        <f aca="false">(E60/I60-1)</f>
        <v>-0.219178082191781</v>
      </c>
      <c r="K60" s="75" t="n">
        <v>3812</v>
      </c>
      <c r="L60" s="76" t="n">
        <v>3652</v>
      </c>
      <c r="M60" s="76" t="n">
        <f aca="false">L60+K60</f>
        <v>7464</v>
      </c>
      <c r="N60" s="77" t="n">
        <f aca="false">M60/$M$7</f>
        <v>0.000190781023361269</v>
      </c>
      <c r="O60" s="76" t="n">
        <v>4174</v>
      </c>
      <c r="P60" s="76" t="n">
        <v>4205</v>
      </c>
      <c r="Q60" s="76" t="n">
        <f aca="false">P60+O60</f>
        <v>8379</v>
      </c>
      <c r="R60" s="77" t="n">
        <f aca="false">(M60/Q60-1)</f>
        <v>-0.109201575366989</v>
      </c>
    </row>
    <row r="61" s="72" customFormat="true" ht="18" hidden="false" customHeight="true" outlineLevel="0" collapsed="false">
      <c r="A61" s="73" t="s">
        <v>153</v>
      </c>
      <c r="B61" s="74" t="s">
        <v>153</v>
      </c>
      <c r="C61" s="75" t="n">
        <v>566</v>
      </c>
      <c r="D61" s="76" t="n">
        <v>505</v>
      </c>
      <c r="E61" s="76" t="n">
        <f aca="false">D61+C61</f>
        <v>1071</v>
      </c>
      <c r="F61" s="77" t="n">
        <f aca="false">E61/$E$7</f>
        <v>0.000175565251259939</v>
      </c>
      <c r="G61" s="75" t="n">
        <v>587</v>
      </c>
      <c r="H61" s="76" t="n">
        <v>447</v>
      </c>
      <c r="I61" s="76" t="n">
        <f aca="false">H61+G61</f>
        <v>1034</v>
      </c>
      <c r="J61" s="77" t="n">
        <f aca="false">(E61/I61-1)</f>
        <v>0.0357833655705997</v>
      </c>
      <c r="K61" s="75" t="n">
        <v>3917</v>
      </c>
      <c r="L61" s="76" t="n">
        <v>3490</v>
      </c>
      <c r="M61" s="76" t="n">
        <f aca="false">L61+K61</f>
        <v>7407</v>
      </c>
      <c r="N61" s="77" t="n">
        <f aca="false">M61/$M$7</f>
        <v>0.000189324094324346</v>
      </c>
      <c r="O61" s="76" t="n">
        <v>3990</v>
      </c>
      <c r="P61" s="76" t="n">
        <v>3393</v>
      </c>
      <c r="Q61" s="76" t="n">
        <f aca="false">P61+O61</f>
        <v>7383</v>
      </c>
      <c r="R61" s="77" t="n">
        <f aca="false">(M61/Q61-1)</f>
        <v>0.00325071109305153</v>
      </c>
    </row>
    <row r="62" s="72" customFormat="true" ht="18" hidden="false" customHeight="true" outlineLevel="0" collapsed="false">
      <c r="A62" s="73" t="s">
        <v>154</v>
      </c>
      <c r="B62" s="74" t="s">
        <v>154</v>
      </c>
      <c r="C62" s="75" t="n">
        <v>468</v>
      </c>
      <c r="D62" s="76" t="n">
        <v>475</v>
      </c>
      <c r="E62" s="76" t="n">
        <f aca="false">D62+C62</f>
        <v>943</v>
      </c>
      <c r="F62" s="77" t="n">
        <f aca="false">E62/$E$7</f>
        <v>0.000154582662874064</v>
      </c>
      <c r="G62" s="75" t="n">
        <v>511</v>
      </c>
      <c r="H62" s="76" t="n">
        <v>477</v>
      </c>
      <c r="I62" s="76" t="n">
        <f aca="false">H62+G62</f>
        <v>988</v>
      </c>
      <c r="J62" s="77" t="n">
        <f aca="false">(E62/I62-1)</f>
        <v>-0.0455465587044535</v>
      </c>
      <c r="K62" s="75" t="n">
        <v>2840</v>
      </c>
      <c r="L62" s="76" t="n">
        <v>2553</v>
      </c>
      <c r="M62" s="76" t="n">
        <f aca="false">L62+K62</f>
        <v>5393</v>
      </c>
      <c r="N62" s="77" t="n">
        <f aca="false">M62/$M$7</f>
        <v>0.000137845935019738</v>
      </c>
      <c r="O62" s="76" t="n">
        <v>3376</v>
      </c>
      <c r="P62" s="76" t="n">
        <v>3005</v>
      </c>
      <c r="Q62" s="76" t="n">
        <f aca="false">P62+O62</f>
        <v>6381</v>
      </c>
      <c r="R62" s="77" t="n">
        <f aca="false">(M62/Q62-1)</f>
        <v>-0.154834665412945</v>
      </c>
    </row>
    <row r="63" s="72" customFormat="true" ht="18" hidden="false" customHeight="true" outlineLevel="0" collapsed="false">
      <c r="A63" s="73" t="s">
        <v>155</v>
      </c>
      <c r="B63" s="74" t="s">
        <v>156</v>
      </c>
      <c r="C63" s="75" t="n">
        <v>360</v>
      </c>
      <c r="D63" s="76" t="n">
        <v>447</v>
      </c>
      <c r="E63" s="76" t="n">
        <f aca="false">D63+C63</f>
        <v>807</v>
      </c>
      <c r="F63" s="77" t="n">
        <f aca="false">E63/$E$7</f>
        <v>0.000132288662714072</v>
      </c>
      <c r="G63" s="75" t="n">
        <v>307</v>
      </c>
      <c r="H63" s="76" t="n">
        <v>336</v>
      </c>
      <c r="I63" s="76" t="n">
        <f aca="false">H63+G63</f>
        <v>643</v>
      </c>
      <c r="J63" s="77" t="n">
        <f aca="false">(E63/I63-1)</f>
        <v>0.255054432348367</v>
      </c>
      <c r="K63" s="75" t="n">
        <v>1706</v>
      </c>
      <c r="L63" s="76" t="n">
        <v>1766</v>
      </c>
      <c r="M63" s="76" t="n">
        <f aca="false">L63+K63</f>
        <v>3472</v>
      </c>
      <c r="N63" s="77" t="n">
        <f aca="false">M63/$M$7</f>
        <v>8.87448704595829E-005</v>
      </c>
      <c r="O63" s="76" t="n">
        <v>1914</v>
      </c>
      <c r="P63" s="76" t="n">
        <v>1812</v>
      </c>
      <c r="Q63" s="76" t="n">
        <f aca="false">P63+O63</f>
        <v>3726</v>
      </c>
      <c r="R63" s="77" t="n">
        <f aca="false">(M63/Q63-1)</f>
        <v>-0.0681696188942566</v>
      </c>
    </row>
    <row r="64" s="72" customFormat="true" ht="18" hidden="false" customHeight="true" outlineLevel="0" collapsed="false">
      <c r="A64" s="73" t="s">
        <v>157</v>
      </c>
      <c r="B64" s="74" t="s">
        <v>158</v>
      </c>
      <c r="C64" s="75" t="n">
        <v>340</v>
      </c>
      <c r="D64" s="76" t="n">
        <v>438</v>
      </c>
      <c r="E64" s="76" t="n">
        <f aca="false">D64+C64</f>
        <v>778</v>
      </c>
      <c r="F64" s="77" t="n">
        <f aca="false">E64/$E$7</f>
        <v>0.000127534795032897</v>
      </c>
      <c r="G64" s="75" t="n">
        <v>397</v>
      </c>
      <c r="H64" s="76" t="n">
        <v>386</v>
      </c>
      <c r="I64" s="76" t="n">
        <f aca="false">H64+G64</f>
        <v>783</v>
      </c>
      <c r="J64" s="77" t="n">
        <f aca="false">(E64/I64-1)</f>
        <v>-0.00638569604086847</v>
      </c>
      <c r="K64" s="75" t="n">
        <v>2833</v>
      </c>
      <c r="L64" s="76" t="n">
        <v>3075</v>
      </c>
      <c r="M64" s="76" t="n">
        <f aca="false">L64+K64</f>
        <v>5908</v>
      </c>
      <c r="N64" s="77" t="n">
        <f aca="false">M64/$M$7</f>
        <v>0.000151009416669129</v>
      </c>
      <c r="O64" s="76" t="n">
        <v>2341</v>
      </c>
      <c r="P64" s="76" t="n">
        <v>2518</v>
      </c>
      <c r="Q64" s="76" t="n">
        <f aca="false">P64+O64</f>
        <v>4859</v>
      </c>
      <c r="R64" s="77" t="n">
        <f aca="false">(M64/Q64-1)</f>
        <v>0.215888042807162</v>
      </c>
    </row>
    <row r="65" s="72" customFormat="true" ht="18" hidden="false" customHeight="true" outlineLevel="0" collapsed="false">
      <c r="A65" s="73" t="s">
        <v>159</v>
      </c>
      <c r="B65" s="74" t="s">
        <v>160</v>
      </c>
      <c r="C65" s="75" t="n">
        <v>281</v>
      </c>
      <c r="D65" s="76" t="n">
        <v>405</v>
      </c>
      <c r="E65" s="76" t="n">
        <f aca="false">D65+C65</f>
        <v>686</v>
      </c>
      <c r="F65" s="77" t="n">
        <f aca="false">E65/$E$7</f>
        <v>0.000112453559630549</v>
      </c>
      <c r="G65" s="75" t="n">
        <v>241</v>
      </c>
      <c r="H65" s="76" t="n">
        <v>267</v>
      </c>
      <c r="I65" s="76" t="n">
        <f aca="false">H65+G65</f>
        <v>508</v>
      </c>
      <c r="J65" s="77" t="n">
        <f aca="false">(E65/I65-1)</f>
        <v>0.350393700787402</v>
      </c>
      <c r="K65" s="75" t="n">
        <v>2023</v>
      </c>
      <c r="L65" s="76" t="n">
        <v>2363</v>
      </c>
      <c r="M65" s="76" t="n">
        <f aca="false">L65+K65</f>
        <v>4386</v>
      </c>
      <c r="N65" s="77" t="n">
        <f aca="false">M65/$M$7</f>
        <v>0.000112106855367434</v>
      </c>
      <c r="O65" s="76" t="n">
        <v>2156</v>
      </c>
      <c r="P65" s="76" t="n">
        <v>2336</v>
      </c>
      <c r="Q65" s="76" t="n">
        <f aca="false">P65+O65</f>
        <v>4492</v>
      </c>
      <c r="R65" s="77" t="n">
        <f aca="false">(M65/Q65-1)</f>
        <v>-0.0235975066785397</v>
      </c>
    </row>
    <row r="66" s="72" customFormat="true" ht="18" hidden="false" customHeight="true" outlineLevel="0" collapsed="false">
      <c r="A66" s="73" t="s">
        <v>161</v>
      </c>
      <c r="B66" s="74" t="s">
        <v>161</v>
      </c>
      <c r="C66" s="75" t="n">
        <v>439</v>
      </c>
      <c r="D66" s="76" t="n">
        <v>363</v>
      </c>
      <c r="E66" s="76" t="n">
        <f aca="false">D66+C66</f>
        <v>802</v>
      </c>
      <c r="F66" s="77" t="n">
        <f aca="false">E66/$E$7</f>
        <v>0.000131469030355248</v>
      </c>
      <c r="G66" s="75" t="n">
        <v>426</v>
      </c>
      <c r="H66" s="76" t="n">
        <v>385</v>
      </c>
      <c r="I66" s="76" t="n">
        <f aca="false">H66+G66</f>
        <v>811</v>
      </c>
      <c r="J66" s="77" t="n">
        <f aca="false">(E66/I66-1)</f>
        <v>-0.0110974106041923</v>
      </c>
      <c r="K66" s="75" t="n">
        <v>2573</v>
      </c>
      <c r="L66" s="76" t="n">
        <v>2078</v>
      </c>
      <c r="M66" s="76" t="n">
        <f aca="false">L66+K66</f>
        <v>4651</v>
      </c>
      <c r="N66" s="77" t="n">
        <f aca="false">M66/$M$7</f>
        <v>0.000118880297381198</v>
      </c>
      <c r="O66" s="76" t="n">
        <v>1930</v>
      </c>
      <c r="P66" s="76" t="n">
        <v>1727</v>
      </c>
      <c r="Q66" s="76" t="n">
        <f aca="false">P66+O66</f>
        <v>3657</v>
      </c>
      <c r="R66" s="77" t="n">
        <f aca="false">(M66/Q66-1)</f>
        <v>0.271807492480175</v>
      </c>
    </row>
    <row r="67" s="72" customFormat="true" ht="18" hidden="false" customHeight="true" outlineLevel="0" collapsed="false">
      <c r="A67" s="73" t="s">
        <v>162</v>
      </c>
      <c r="B67" s="74" t="s">
        <v>162</v>
      </c>
      <c r="C67" s="75" t="n">
        <v>179</v>
      </c>
      <c r="D67" s="76" t="n">
        <v>273</v>
      </c>
      <c r="E67" s="76" t="n">
        <f aca="false">D67+C67</f>
        <v>452</v>
      </c>
      <c r="F67" s="77" t="n">
        <f aca="false">E67/$E$7</f>
        <v>7.40947652376213E-005</v>
      </c>
      <c r="G67" s="75" t="n">
        <v>66</v>
      </c>
      <c r="H67" s="76" t="n">
        <v>85</v>
      </c>
      <c r="I67" s="76" t="n">
        <f aca="false">H67+G67</f>
        <v>151</v>
      </c>
      <c r="J67" s="77" t="n">
        <f aca="false">(E67/I67-1)</f>
        <v>1.99337748344371</v>
      </c>
      <c r="K67" s="75" t="n">
        <v>1180</v>
      </c>
      <c r="L67" s="76" t="n">
        <v>1528</v>
      </c>
      <c r="M67" s="76" t="n">
        <f aca="false">L67+K67</f>
        <v>2708</v>
      </c>
      <c r="N67" s="77" t="n">
        <f aca="false">M67/$M$7</f>
        <v>6.92169093331079E-005</v>
      </c>
      <c r="O67" s="76" t="n">
        <v>504</v>
      </c>
      <c r="P67" s="76" t="n">
        <v>412</v>
      </c>
      <c r="Q67" s="76" t="n">
        <f aca="false">P67+O67</f>
        <v>916</v>
      </c>
      <c r="R67" s="77" t="n">
        <f aca="false">(M67/Q67-1)</f>
        <v>1.95633187772926</v>
      </c>
    </row>
    <row r="68" s="72" customFormat="true" ht="18" hidden="false" customHeight="true" outlineLevel="0" collapsed="false">
      <c r="A68" s="73" t="s">
        <v>163</v>
      </c>
      <c r="B68" s="74" t="s">
        <v>164</v>
      </c>
      <c r="C68" s="75" t="n">
        <v>269</v>
      </c>
      <c r="D68" s="76" t="n">
        <v>265</v>
      </c>
      <c r="E68" s="76" t="n">
        <f aca="false">D68+C68</f>
        <v>534</v>
      </c>
      <c r="F68" s="77" t="n">
        <f aca="false">E68/$E$7</f>
        <v>8.75367359223225E-005</v>
      </c>
      <c r="G68" s="75" t="n">
        <v>239</v>
      </c>
      <c r="H68" s="76" t="n">
        <v>230</v>
      </c>
      <c r="I68" s="76" t="n">
        <f aca="false">H68+G68</f>
        <v>469</v>
      </c>
      <c r="J68" s="77" t="n">
        <f aca="false">(E68/I68-1)</f>
        <v>0.138592750533049</v>
      </c>
      <c r="K68" s="75" t="n">
        <v>1974</v>
      </c>
      <c r="L68" s="76" t="n">
        <v>1954</v>
      </c>
      <c r="M68" s="76" t="n">
        <f aca="false">L68+K68</f>
        <v>3928</v>
      </c>
      <c r="N68" s="77" t="n">
        <f aca="false">M68/$M$7</f>
        <v>0.000100400302754966</v>
      </c>
      <c r="O68" s="76" t="n">
        <v>1811</v>
      </c>
      <c r="P68" s="76" t="n">
        <v>1724</v>
      </c>
      <c r="Q68" s="76" t="n">
        <f aca="false">P68+O68</f>
        <v>3535</v>
      </c>
      <c r="R68" s="77" t="n">
        <f aca="false">(M68/Q68-1)</f>
        <v>0.111173974540311</v>
      </c>
    </row>
    <row r="69" s="72" customFormat="true" ht="18" hidden="false" customHeight="true" outlineLevel="0" collapsed="false">
      <c r="A69" s="78" t="s">
        <v>165</v>
      </c>
      <c r="B69" s="79" t="s">
        <v>165</v>
      </c>
      <c r="C69" s="80" t="n">
        <v>4091</v>
      </c>
      <c r="D69" s="81" t="n">
        <v>4421</v>
      </c>
      <c r="E69" s="81" t="n">
        <f aca="false">D69+C69</f>
        <v>8512</v>
      </c>
      <c r="F69" s="82" t="n">
        <f aca="false">E69/$E$7</f>
        <v>0.00139534212766069</v>
      </c>
      <c r="G69" s="80" t="n">
        <v>4196</v>
      </c>
      <c r="H69" s="81" t="n">
        <v>4303</v>
      </c>
      <c r="I69" s="81" t="n">
        <f aca="false">H69+G69</f>
        <v>8499</v>
      </c>
      <c r="J69" s="82" t="n">
        <f aca="false">(E69/I69-1)</f>
        <v>0.00152959171667244</v>
      </c>
      <c r="K69" s="80" t="n">
        <v>26594</v>
      </c>
      <c r="L69" s="81" t="n">
        <v>26733</v>
      </c>
      <c r="M69" s="81" t="n">
        <f aca="false">L69+K69</f>
        <v>53327</v>
      </c>
      <c r="N69" s="82" t="n">
        <f aca="false">M69/$M$7</f>
        <v>0.00136304657459625</v>
      </c>
      <c r="O69" s="81" t="n">
        <v>26211</v>
      </c>
      <c r="P69" s="81" t="n">
        <v>25778</v>
      </c>
      <c r="Q69" s="81" t="n">
        <f aca="false">P69+O69</f>
        <v>51989</v>
      </c>
      <c r="R69" s="82" t="n">
        <f aca="false">(M69/Q69-1)</f>
        <v>0.0257362134297641</v>
      </c>
    </row>
    <row r="70" customFormat="false" ht="7.4" hidden="false" customHeight="true" outlineLevel="0" collapsed="false">
      <c r="A70" s="83"/>
      <c r="B70" s="84"/>
    </row>
    <row r="71" customFormat="false" ht="14.8" hidden="false" customHeight="false" outlineLevel="0" collapsed="false">
      <c r="A71" s="72"/>
      <c r="B71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4:R6 J4:J6">
    <cfRule type="cellIs" priority="2" operator="lessThan" aboveAverage="0" equalAverage="0" bottom="0" percent="0" rank="0" text="" dxfId="0">
      <formula>0</formula>
    </cfRule>
  </conditionalFormatting>
  <conditionalFormatting sqref="R7:R69 J7:J6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fals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33" activeCellId="0" sqref="A33"/>
    </sheetView>
  </sheetViews>
  <sheetFormatPr defaultColWidth="7.9921875" defaultRowHeight="14.8" zeroHeight="false" outlineLevelRow="0" outlineLevelCol="0"/>
  <cols>
    <col collapsed="false" customWidth="true" hidden="false" outlineLevel="0" max="1" min="1" style="47" width="30.74"/>
    <col collapsed="false" customWidth="true" hidden="false" outlineLevel="0" max="2" min="2" style="47" width="44.37"/>
    <col collapsed="false" customWidth="true" hidden="false" outlineLevel="0" max="3" min="3" style="47" width="8.87"/>
    <col collapsed="false" customWidth="true" hidden="false" outlineLevel="0" max="4" min="4" style="47" width="9.37"/>
    <col collapsed="false" customWidth="true" hidden="false" outlineLevel="0" max="5" min="5" style="47" width="8.87"/>
    <col collapsed="false" customWidth="true" hidden="false" outlineLevel="0" max="6" min="6" style="47" width="10.99"/>
    <col collapsed="false" customWidth="true" hidden="false" outlineLevel="0" max="7" min="7" style="47" width="8.87"/>
    <col collapsed="false" customWidth="true" hidden="false" outlineLevel="0" max="8" min="8" style="47" width="9.37"/>
    <col collapsed="false" customWidth="true" hidden="false" outlineLevel="0" max="9" min="9" style="47" width="8.87"/>
    <col collapsed="false" customWidth="true" hidden="false" outlineLevel="0" max="10" min="10" style="47" width="9.49"/>
    <col collapsed="false" customWidth="true" hidden="false" outlineLevel="0" max="13" min="11" style="47" width="10.25"/>
    <col collapsed="false" customWidth="true" hidden="false" outlineLevel="0" max="14" min="14" style="47" width="10.99"/>
    <col collapsed="false" customWidth="true" hidden="false" outlineLevel="0" max="15" min="15" style="47" width="10.74"/>
    <col collapsed="false" customWidth="true" hidden="false" outlineLevel="0" max="16" min="16" style="47" width="10.99"/>
    <col collapsed="false" customWidth="true" hidden="false" outlineLevel="0" max="17" min="17" style="47" width="10.25"/>
    <col collapsed="false" customWidth="true" hidden="false" outlineLevel="0" max="18" min="18" style="47" width="9.12"/>
    <col collapsed="false" customWidth="false" hidden="false" outlineLevel="0" max="257" min="19" style="47" width="7.99"/>
  </cols>
  <sheetData>
    <row r="1" customFormat="false" ht="18.85" hidden="false" customHeight="false" outlineLevel="0" collapsed="false">
      <c r="A1" s="48" t="s">
        <v>26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86" t="s">
        <v>41</v>
      </c>
      <c r="B4" s="86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87" t="s">
        <v>44</v>
      </c>
      <c r="L4" s="87"/>
      <c r="M4" s="87"/>
      <c r="N4" s="87"/>
      <c r="O4" s="87"/>
      <c r="P4" s="87"/>
      <c r="Q4" s="87"/>
      <c r="R4" s="87"/>
    </row>
    <row r="5" s="56" customFormat="true" ht="26.25" hidden="false" customHeight="true" outlineLevel="0" collapsed="false">
      <c r="A5" s="86"/>
      <c r="B5" s="86"/>
      <c r="C5" s="52" t="s">
        <v>45</v>
      </c>
      <c r="D5" s="52"/>
      <c r="E5" s="52"/>
      <c r="F5" s="88" t="s">
        <v>46</v>
      </c>
      <c r="G5" s="52" t="s">
        <v>47</v>
      </c>
      <c r="H5" s="52"/>
      <c r="I5" s="52"/>
      <c r="J5" s="88" t="s">
        <v>48</v>
      </c>
      <c r="K5" s="55" t="s">
        <v>49</v>
      </c>
      <c r="L5" s="55"/>
      <c r="M5" s="55"/>
      <c r="N5" s="88" t="s">
        <v>46</v>
      </c>
      <c r="O5" s="55" t="s">
        <v>50</v>
      </c>
      <c r="P5" s="55"/>
      <c r="Q5" s="55"/>
      <c r="R5" s="89" t="s">
        <v>48</v>
      </c>
    </row>
    <row r="6" s="92" customFormat="true" ht="24.75" hidden="false" customHeight="true" outlineLevel="0" collapsed="false">
      <c r="A6" s="86"/>
      <c r="B6" s="86"/>
      <c r="C6" s="90" t="s">
        <v>167</v>
      </c>
      <c r="D6" s="91" t="s">
        <v>168</v>
      </c>
      <c r="E6" s="91" t="s">
        <v>53</v>
      </c>
      <c r="F6" s="88"/>
      <c r="G6" s="90" t="s">
        <v>167</v>
      </c>
      <c r="H6" s="91" t="s">
        <v>168</v>
      </c>
      <c r="I6" s="91" t="s">
        <v>53</v>
      </c>
      <c r="J6" s="88"/>
      <c r="K6" s="90" t="s">
        <v>167</v>
      </c>
      <c r="L6" s="91" t="s">
        <v>168</v>
      </c>
      <c r="M6" s="91" t="s">
        <v>53</v>
      </c>
      <c r="N6" s="88"/>
      <c r="O6" s="90" t="s">
        <v>167</v>
      </c>
      <c r="P6" s="91" t="s">
        <v>168</v>
      </c>
      <c r="Q6" s="91" t="s">
        <v>53</v>
      </c>
      <c r="R6" s="89"/>
    </row>
    <row r="7" s="99" customFormat="true" ht="18" hidden="false" customHeight="true" outlineLevel="0" collapsed="false">
      <c r="A7" s="93" t="s">
        <v>54</v>
      </c>
      <c r="B7" s="94"/>
      <c r="C7" s="95" t="n">
        <f aca="false">SUM(C8:C59)</f>
        <v>48600.528</v>
      </c>
      <c r="D7" s="96" t="n">
        <f aca="false">SUM(D8:D59)</f>
        <v>34512.644</v>
      </c>
      <c r="E7" s="97" t="n">
        <f aca="false">D7+C7</f>
        <v>83113.172</v>
      </c>
      <c r="F7" s="98" t="n">
        <f aca="false">E7/$E$7</f>
        <v>1</v>
      </c>
      <c r="G7" s="95" t="n">
        <f aca="false">SUM(G8:G59)</f>
        <v>51012.353</v>
      </c>
      <c r="H7" s="96" t="n">
        <f aca="false">SUM(H8:H59)</f>
        <v>35964.926</v>
      </c>
      <c r="I7" s="97" t="n">
        <f aca="false">H7+G7</f>
        <v>86977.279</v>
      </c>
      <c r="J7" s="98" t="n">
        <f aca="false">(E7/I7-1)</f>
        <v>-0.0444266254868698</v>
      </c>
      <c r="K7" s="95" t="n">
        <f aca="false">SUM(K8:K59)</f>
        <v>359883.78988</v>
      </c>
      <c r="L7" s="96" t="n">
        <f aca="false">SUM(L8:L59)</f>
        <v>226813.39238</v>
      </c>
      <c r="M7" s="97" t="n">
        <f aca="false">L7+K7</f>
        <v>586697.18226</v>
      </c>
      <c r="N7" s="98" t="n">
        <f aca="false">M7/$M$7</f>
        <v>1</v>
      </c>
      <c r="O7" s="95" t="n">
        <f aca="false">SUM(O8:O59)</f>
        <v>347152.00899</v>
      </c>
      <c r="P7" s="96" t="n">
        <f aca="false">SUM(P8:P59)</f>
        <v>220199.43743</v>
      </c>
      <c r="Q7" s="97" t="n">
        <f aca="false">P7+O7</f>
        <v>567351.44642</v>
      </c>
      <c r="R7" s="98" t="n">
        <f aca="false">(M7/Q7-1)</f>
        <v>0.0340983282268381</v>
      </c>
    </row>
    <row r="8" s="72" customFormat="true" ht="20.55" hidden="false" customHeight="true" outlineLevel="0" collapsed="false">
      <c r="A8" s="100" t="s">
        <v>55</v>
      </c>
      <c r="B8" s="101" t="s">
        <v>56</v>
      </c>
      <c r="C8" s="102" t="n">
        <v>34050.596</v>
      </c>
      <c r="D8" s="103" t="n">
        <v>22479.008</v>
      </c>
      <c r="E8" s="103" t="n">
        <f aca="false">D8+C8</f>
        <v>56529.604</v>
      </c>
      <c r="F8" s="104" t="n">
        <f aca="false">E8/$E$7</f>
        <v>0.680152166494139</v>
      </c>
      <c r="G8" s="102" t="n">
        <v>34248.929</v>
      </c>
      <c r="H8" s="103" t="n">
        <v>22093.258</v>
      </c>
      <c r="I8" s="103" t="n">
        <f aca="false">H8+G8</f>
        <v>56342.187</v>
      </c>
      <c r="J8" s="104" t="n">
        <f aca="false">(E8/I8-1)</f>
        <v>0.00332640619718938</v>
      </c>
      <c r="K8" s="102" t="n">
        <v>257868.67154</v>
      </c>
      <c r="L8" s="103" t="n">
        <v>146985.99373</v>
      </c>
      <c r="M8" s="103" t="n">
        <f aca="false">L8+K8</f>
        <v>404854.66527</v>
      </c>
      <c r="N8" s="104" t="n">
        <f aca="false">M8/$M$7</f>
        <v>0.690057285958781</v>
      </c>
      <c r="O8" s="103" t="n">
        <v>240204.43399</v>
      </c>
      <c r="P8" s="103" t="n">
        <v>139068.70943</v>
      </c>
      <c r="Q8" s="103" t="n">
        <f aca="false">P8+O8</f>
        <v>379273.14342</v>
      </c>
      <c r="R8" s="104" t="n">
        <f aca="false">(M8/Q8-1)</f>
        <v>0.0674488091071397</v>
      </c>
    </row>
    <row r="9" s="72" customFormat="true" ht="20.55" hidden="false" customHeight="true" outlineLevel="0" collapsed="false">
      <c r="A9" s="105" t="s">
        <v>57</v>
      </c>
      <c r="B9" s="106" t="s">
        <v>58</v>
      </c>
      <c r="C9" s="107" t="n">
        <v>7721.952</v>
      </c>
      <c r="D9" s="108" t="n">
        <v>2773.822</v>
      </c>
      <c r="E9" s="108" t="n">
        <f aca="false">D9+C9</f>
        <v>10495.774</v>
      </c>
      <c r="F9" s="109" t="n">
        <f aca="false">E9/$E$7</f>
        <v>0.126282919390924</v>
      </c>
      <c r="G9" s="107" t="n">
        <v>8447.401</v>
      </c>
      <c r="H9" s="108" t="n">
        <v>3108.138</v>
      </c>
      <c r="I9" s="108" t="n">
        <f aca="false">H9+G9</f>
        <v>11555.539</v>
      </c>
      <c r="J9" s="109" t="n">
        <f aca="false">(E9/I9-1)</f>
        <v>-0.0917105640853276</v>
      </c>
      <c r="K9" s="107" t="n">
        <v>56865.22655</v>
      </c>
      <c r="L9" s="108" t="n">
        <v>18962.55996</v>
      </c>
      <c r="M9" s="108" t="n">
        <f aca="false">L9+K9</f>
        <v>75827.78651</v>
      </c>
      <c r="N9" s="109" t="n">
        <f aca="false">M9/$M$7</f>
        <v>0.129245186107603</v>
      </c>
      <c r="O9" s="108" t="n">
        <v>57690.593</v>
      </c>
      <c r="P9" s="108" t="n">
        <v>16486.419</v>
      </c>
      <c r="Q9" s="108" t="n">
        <f aca="false">P9+O9</f>
        <v>74177.012</v>
      </c>
      <c r="R9" s="109" t="n">
        <f aca="false">(M9/Q9-1)</f>
        <v>0.022254529610872</v>
      </c>
    </row>
    <row r="10" s="72" customFormat="true" ht="20.55" hidden="false" customHeight="true" outlineLevel="0" collapsed="false">
      <c r="A10" s="105" t="s">
        <v>59</v>
      </c>
      <c r="B10" s="106" t="s">
        <v>60</v>
      </c>
      <c r="C10" s="107" t="n">
        <v>1598.641</v>
      </c>
      <c r="D10" s="108" t="n">
        <v>1673.076</v>
      </c>
      <c r="E10" s="108" t="n">
        <f aca="false">D10+C10</f>
        <v>3271.717</v>
      </c>
      <c r="F10" s="109" t="n">
        <f aca="false">E10/$E$7</f>
        <v>0.0393646027611604</v>
      </c>
      <c r="G10" s="107" t="n">
        <v>2511.8</v>
      </c>
      <c r="H10" s="108" t="n">
        <v>2244.332</v>
      </c>
      <c r="I10" s="108" t="n">
        <f aca="false">H10+G10</f>
        <v>4756.132</v>
      </c>
      <c r="J10" s="109" t="n">
        <f aca="false">(E10/I10-1)</f>
        <v>-0.312105509266774</v>
      </c>
      <c r="K10" s="107" t="n">
        <v>11037.68408</v>
      </c>
      <c r="L10" s="108" t="n">
        <v>10905.02601</v>
      </c>
      <c r="M10" s="108" t="n">
        <f aca="false">L10+K10</f>
        <v>21942.71009</v>
      </c>
      <c r="N10" s="109" t="n">
        <f aca="false">M10/$M$7</f>
        <v>0.0374004013543667</v>
      </c>
      <c r="O10" s="108" t="n">
        <v>12497.3</v>
      </c>
      <c r="P10" s="108" t="n">
        <v>12500.469</v>
      </c>
      <c r="Q10" s="108" t="n">
        <f aca="false">P10+O10</f>
        <v>24997.769</v>
      </c>
      <c r="R10" s="109" t="n">
        <f aca="false">(M10/Q10-1)</f>
        <v>-0.122213262711564</v>
      </c>
    </row>
    <row r="11" s="72" customFormat="true" ht="20.55" hidden="false" customHeight="true" outlineLevel="0" collapsed="false">
      <c r="A11" s="105" t="s">
        <v>63</v>
      </c>
      <c r="B11" s="106" t="s">
        <v>64</v>
      </c>
      <c r="C11" s="107" t="n">
        <v>1181.067</v>
      </c>
      <c r="D11" s="108" t="n">
        <v>1597.685</v>
      </c>
      <c r="E11" s="108" t="n">
        <f aca="false">D11+C11</f>
        <v>2778.752</v>
      </c>
      <c r="F11" s="109" t="n">
        <f aca="false">E11/$E$7</f>
        <v>0.0334333527783057</v>
      </c>
      <c r="G11" s="107" t="n">
        <v>1307.88</v>
      </c>
      <c r="H11" s="108" t="n">
        <v>1905.915</v>
      </c>
      <c r="I11" s="108" t="n">
        <f aca="false">H11+G11</f>
        <v>3213.795</v>
      </c>
      <c r="J11" s="109" t="n">
        <f aca="false">(E11/I11-1)</f>
        <v>-0.135367377197363</v>
      </c>
      <c r="K11" s="107" t="n">
        <v>7587.69203</v>
      </c>
      <c r="L11" s="108" t="n">
        <v>10694.0463</v>
      </c>
      <c r="M11" s="108" t="n">
        <f aca="false">L11+K11</f>
        <v>18281.73833</v>
      </c>
      <c r="N11" s="109" t="n">
        <f aca="false">M11/$M$7</f>
        <v>0.0311604331549325</v>
      </c>
      <c r="O11" s="108" t="n">
        <v>7698.72</v>
      </c>
      <c r="P11" s="108" t="n">
        <v>11170.268</v>
      </c>
      <c r="Q11" s="108" t="n">
        <f aca="false">P11+O11</f>
        <v>18868.988</v>
      </c>
      <c r="R11" s="109" t="n">
        <f aca="false">(M11/Q11-1)</f>
        <v>-0.0311224783226319</v>
      </c>
    </row>
    <row r="12" s="72" customFormat="true" ht="20.55" hidden="false" customHeight="true" outlineLevel="0" collapsed="false">
      <c r="A12" s="105" t="s">
        <v>86</v>
      </c>
      <c r="B12" s="106" t="s">
        <v>87</v>
      </c>
      <c r="C12" s="107" t="n">
        <v>979.063</v>
      </c>
      <c r="D12" s="108" t="n">
        <v>711.69</v>
      </c>
      <c r="E12" s="108" t="n">
        <f aca="false">D12+C12</f>
        <v>1690.753</v>
      </c>
      <c r="F12" s="109" t="n">
        <f aca="false">E12/$E$7</f>
        <v>0.0203427803236772</v>
      </c>
      <c r="G12" s="107" t="n">
        <v>902.899</v>
      </c>
      <c r="H12" s="108" t="n">
        <v>586.105</v>
      </c>
      <c r="I12" s="108" t="n">
        <f aca="false">H12+G12</f>
        <v>1489.004</v>
      </c>
      <c r="J12" s="109" t="n">
        <f aca="false">(E12/I12-1)</f>
        <v>0.135492584304676</v>
      </c>
      <c r="K12" s="107" t="n">
        <v>6020.73385</v>
      </c>
      <c r="L12" s="108" t="n">
        <v>4429.19961</v>
      </c>
      <c r="M12" s="108" t="n">
        <f aca="false">L12+K12</f>
        <v>10449.93346</v>
      </c>
      <c r="N12" s="109" t="n">
        <f aca="false">M12/$M$7</f>
        <v>0.017811460112602</v>
      </c>
      <c r="O12" s="108" t="n">
        <v>6415.202</v>
      </c>
      <c r="P12" s="108" t="n">
        <v>3839.141</v>
      </c>
      <c r="Q12" s="108" t="n">
        <f aca="false">P12+O12</f>
        <v>10254.343</v>
      </c>
      <c r="R12" s="109" t="n">
        <f aca="false">(M12/Q12-1)</f>
        <v>0.0190739143404897</v>
      </c>
    </row>
    <row r="13" s="72" customFormat="true" ht="20.55" hidden="false" customHeight="true" outlineLevel="0" collapsed="false">
      <c r="A13" s="105" t="s">
        <v>65</v>
      </c>
      <c r="B13" s="106" t="s">
        <v>66</v>
      </c>
      <c r="C13" s="107" t="n">
        <v>228.191</v>
      </c>
      <c r="D13" s="108" t="n">
        <v>1404.129</v>
      </c>
      <c r="E13" s="108" t="n">
        <f aca="false">D13+C13</f>
        <v>1632.32</v>
      </c>
      <c r="F13" s="109" t="n">
        <f aca="false">E13/$E$7</f>
        <v>0.0196397269015313</v>
      </c>
      <c r="G13" s="107" t="n">
        <v>176.922</v>
      </c>
      <c r="H13" s="108" t="n">
        <v>1440.509</v>
      </c>
      <c r="I13" s="108" t="n">
        <f aca="false">H13+G13</f>
        <v>1617.431</v>
      </c>
      <c r="J13" s="109" t="n">
        <f aca="false">(E13/I13-1)</f>
        <v>0.00920533858940487</v>
      </c>
      <c r="K13" s="107" t="n">
        <v>1352.23954</v>
      </c>
      <c r="L13" s="108" t="n">
        <v>9519.68076000001</v>
      </c>
      <c r="M13" s="108" t="n">
        <f aca="false">L13+K13</f>
        <v>10871.9203</v>
      </c>
      <c r="N13" s="109" t="n">
        <f aca="false">M13/$M$7</f>
        <v>0.0185307184502243</v>
      </c>
      <c r="O13" s="108" t="n">
        <v>1104.209</v>
      </c>
      <c r="P13" s="108" t="n">
        <v>8996.568</v>
      </c>
      <c r="Q13" s="108" t="n">
        <f aca="false">P13+O13</f>
        <v>10100.777</v>
      </c>
      <c r="R13" s="109" t="n">
        <f aca="false">(M13/Q13-1)</f>
        <v>0.0763449485123771</v>
      </c>
    </row>
    <row r="14" s="72" customFormat="true" ht="20.55" hidden="false" customHeight="true" outlineLevel="0" collapsed="false">
      <c r="A14" s="105" t="s">
        <v>61</v>
      </c>
      <c r="B14" s="106" t="s">
        <v>62</v>
      </c>
      <c r="C14" s="107" t="n">
        <v>217.105</v>
      </c>
      <c r="D14" s="108" t="n">
        <v>621.75</v>
      </c>
      <c r="E14" s="108" t="n">
        <f aca="false">D14+C14</f>
        <v>838.855</v>
      </c>
      <c r="F14" s="109" t="n">
        <f aca="false">E14/$E$7</f>
        <v>0.010092924861537</v>
      </c>
      <c r="G14" s="107" t="n">
        <v>240.934</v>
      </c>
      <c r="H14" s="108" t="n">
        <v>703.102</v>
      </c>
      <c r="I14" s="108" t="n">
        <f aca="false">H14+G14</f>
        <v>944.036</v>
      </c>
      <c r="J14" s="109" t="n">
        <f aca="false">(E14/I14-1)</f>
        <v>-0.11141630192069</v>
      </c>
      <c r="K14" s="107" t="n">
        <v>1980.93761</v>
      </c>
      <c r="L14" s="108" t="n">
        <v>4318.59624</v>
      </c>
      <c r="M14" s="108" t="n">
        <f aca="false">L14+K14</f>
        <v>6299.53385</v>
      </c>
      <c r="N14" s="109" t="n">
        <f aca="false">M14/$M$7</f>
        <v>0.0107372832876642</v>
      </c>
      <c r="O14" s="108" t="n">
        <v>1802.411</v>
      </c>
      <c r="P14" s="108" t="n">
        <v>3937.659</v>
      </c>
      <c r="Q14" s="108" t="n">
        <f aca="false">P14+O14</f>
        <v>5740.07</v>
      </c>
      <c r="R14" s="109" t="n">
        <f aca="false">(M14/Q14-1)</f>
        <v>0.0974663810720078</v>
      </c>
    </row>
    <row r="15" s="72" customFormat="true" ht="20.55" hidden="false" customHeight="true" outlineLevel="0" collapsed="false">
      <c r="A15" s="105" t="s">
        <v>138</v>
      </c>
      <c r="B15" s="106" t="s">
        <v>138</v>
      </c>
      <c r="C15" s="107" t="n">
        <v>424.491</v>
      </c>
      <c r="D15" s="108" t="n">
        <v>80.892</v>
      </c>
      <c r="E15" s="108" t="n">
        <f aca="false">D15+C15</f>
        <v>505.383</v>
      </c>
      <c r="F15" s="109" t="n">
        <f aca="false">E15/$E$7</f>
        <v>0.00608066071645058</v>
      </c>
      <c r="G15" s="107" t="n">
        <v>373.3</v>
      </c>
      <c r="H15" s="108" t="n">
        <v>87.023</v>
      </c>
      <c r="I15" s="108" t="n">
        <f aca="false">H15+G15</f>
        <v>460.323</v>
      </c>
      <c r="J15" s="109" t="n">
        <f aca="false">(E15/I15-1)</f>
        <v>0.0978877874883506</v>
      </c>
      <c r="K15" s="107" t="n">
        <v>2020.183</v>
      </c>
      <c r="L15" s="108" t="n">
        <v>462.502</v>
      </c>
      <c r="M15" s="108" t="n">
        <f aca="false">L15+K15</f>
        <v>2482.685</v>
      </c>
      <c r="N15" s="109" t="n">
        <f aca="false">M15/$M$7</f>
        <v>0.00423162932270531</v>
      </c>
      <c r="O15" s="108" t="n">
        <v>2616.64</v>
      </c>
      <c r="P15" s="108" t="n">
        <v>571.961</v>
      </c>
      <c r="Q15" s="108" t="n">
        <f aca="false">P15+O15</f>
        <v>3188.601</v>
      </c>
      <c r="R15" s="109" t="n">
        <f aca="false">(M15/Q15-1)</f>
        <v>-0.221387373333948</v>
      </c>
    </row>
    <row r="16" s="72" customFormat="true" ht="20.55" hidden="false" customHeight="true" outlineLevel="0" collapsed="false">
      <c r="A16" s="105" t="s">
        <v>77</v>
      </c>
      <c r="B16" s="106" t="s">
        <v>78</v>
      </c>
      <c r="C16" s="107" t="n">
        <v>275.546</v>
      </c>
      <c r="D16" s="108" t="n">
        <v>218.263</v>
      </c>
      <c r="E16" s="108" t="n">
        <f aca="false">D16+C16</f>
        <v>493.809</v>
      </c>
      <c r="F16" s="109" t="n">
        <f aca="false">E16/$E$7</f>
        <v>0.00594140481126145</v>
      </c>
      <c r="G16" s="107" t="n">
        <v>218.61</v>
      </c>
      <c r="H16" s="108" t="n">
        <v>238.2</v>
      </c>
      <c r="I16" s="108" t="n">
        <f aca="false">H16+G16</f>
        <v>456.81</v>
      </c>
      <c r="J16" s="109" t="n">
        <f aca="false">(E16/I16-1)</f>
        <v>0.0809942864648323</v>
      </c>
      <c r="K16" s="107" t="n">
        <v>1690.785</v>
      </c>
      <c r="L16" s="108" t="n">
        <v>1395.301</v>
      </c>
      <c r="M16" s="108" t="n">
        <f aca="false">L16+K16</f>
        <v>3086.086</v>
      </c>
      <c r="N16" s="109" t="n">
        <f aca="false">M16/$M$7</f>
        <v>0.00526010025838572</v>
      </c>
      <c r="O16" s="108" t="n">
        <v>1546.429</v>
      </c>
      <c r="P16" s="108" t="n">
        <v>1514.124</v>
      </c>
      <c r="Q16" s="108" t="n">
        <f aca="false">P16+O16</f>
        <v>3060.553</v>
      </c>
      <c r="R16" s="109" t="n">
        <f aca="false">(M16/Q16-1)</f>
        <v>0.0083426099793078</v>
      </c>
    </row>
    <row r="17" s="72" customFormat="true" ht="20.55" hidden="false" customHeight="true" outlineLevel="0" collapsed="false">
      <c r="A17" s="105" t="s">
        <v>126</v>
      </c>
      <c r="B17" s="106" t="s">
        <v>126</v>
      </c>
      <c r="C17" s="107" t="n">
        <v>105.654</v>
      </c>
      <c r="D17" s="108" t="n">
        <v>377.845</v>
      </c>
      <c r="E17" s="108" t="n">
        <f aca="false">D17+C17</f>
        <v>483.499</v>
      </c>
      <c r="F17" s="109" t="n">
        <f aca="false">E17/$E$7</f>
        <v>0.005817357085108</v>
      </c>
      <c r="G17" s="107" t="n">
        <v>203.953</v>
      </c>
      <c r="H17" s="108" t="n">
        <v>486.098</v>
      </c>
      <c r="I17" s="108" t="n">
        <f aca="false">H17+G17</f>
        <v>690.051</v>
      </c>
      <c r="J17" s="109" t="n">
        <f aca="false">(E17/I17-1)</f>
        <v>-0.299328600349829</v>
      </c>
      <c r="K17" s="107" t="n">
        <v>769.047000000001</v>
      </c>
      <c r="L17" s="108" t="n">
        <v>2027.964</v>
      </c>
      <c r="M17" s="108" t="n">
        <f aca="false">L17+K17</f>
        <v>2797.011</v>
      </c>
      <c r="N17" s="109" t="n">
        <f aca="false">M17/$M$7</f>
        <v>0.00476738440983424</v>
      </c>
      <c r="O17" s="108" t="n">
        <v>1191.513</v>
      </c>
      <c r="P17" s="108" t="n">
        <v>3285.973</v>
      </c>
      <c r="Q17" s="108" t="n">
        <f aca="false">P17+O17</f>
        <v>4477.486</v>
      </c>
      <c r="R17" s="109" t="n">
        <f aca="false">(M17/Q17-1)</f>
        <v>-0.375316639739353</v>
      </c>
    </row>
    <row r="18" s="72" customFormat="true" ht="20.55" hidden="false" customHeight="true" outlineLevel="0" collapsed="false">
      <c r="A18" s="105" t="s">
        <v>71</v>
      </c>
      <c r="B18" s="106" t="s">
        <v>72</v>
      </c>
      <c r="C18" s="107" t="n">
        <v>268.654</v>
      </c>
      <c r="D18" s="108" t="n">
        <v>195.432</v>
      </c>
      <c r="E18" s="108" t="n">
        <f aca="false">D18+C18</f>
        <v>464.086</v>
      </c>
      <c r="F18" s="109" t="n">
        <f aca="false">E18/$E$7</f>
        <v>0.00558378399996573</v>
      </c>
      <c r="G18" s="107" t="n">
        <v>316.028</v>
      </c>
      <c r="H18" s="108" t="n">
        <v>290.953</v>
      </c>
      <c r="I18" s="108" t="n">
        <f aca="false">H18+G18</f>
        <v>606.981</v>
      </c>
      <c r="J18" s="109" t="n">
        <f aca="false">(E18/I18-1)</f>
        <v>-0.235419230585471</v>
      </c>
      <c r="K18" s="107" t="n">
        <v>1567.16135</v>
      </c>
      <c r="L18" s="108" t="n">
        <v>1231.92402</v>
      </c>
      <c r="M18" s="108" t="n">
        <f aca="false">L18+K18</f>
        <v>2799.08537</v>
      </c>
      <c r="N18" s="109" t="n">
        <f aca="false">M18/$M$7</f>
        <v>0.00477092008387993</v>
      </c>
      <c r="O18" s="108" t="n">
        <v>1595.853</v>
      </c>
      <c r="P18" s="108" t="n">
        <v>1408.356</v>
      </c>
      <c r="Q18" s="108" t="n">
        <f aca="false">P18+O18</f>
        <v>3004.209</v>
      </c>
      <c r="R18" s="109" t="n">
        <f aca="false">(M18/Q18-1)</f>
        <v>-0.0682787482495395</v>
      </c>
    </row>
    <row r="19" s="72" customFormat="true" ht="20.55" hidden="false" customHeight="true" outlineLevel="0" collapsed="false">
      <c r="A19" s="105" t="s">
        <v>69</v>
      </c>
      <c r="B19" s="106" t="s">
        <v>70</v>
      </c>
      <c r="C19" s="107" t="n">
        <v>131.391</v>
      </c>
      <c r="D19" s="108" t="n">
        <v>281.184</v>
      </c>
      <c r="E19" s="108" t="n">
        <f aca="false">D19+C19</f>
        <v>412.575</v>
      </c>
      <c r="F19" s="109" t="n">
        <f aca="false">E19/$E$7</f>
        <v>0.00496401460889978</v>
      </c>
      <c r="G19" s="107" t="n">
        <v>208.478</v>
      </c>
      <c r="H19" s="108" t="n">
        <v>403.56</v>
      </c>
      <c r="I19" s="108" t="n">
        <f aca="false">H19+G19</f>
        <v>612.038</v>
      </c>
      <c r="J19" s="109" t="n">
        <f aca="false">(E19/I19-1)</f>
        <v>-0.325899699038295</v>
      </c>
      <c r="K19" s="107" t="n">
        <v>1038.04833</v>
      </c>
      <c r="L19" s="108" t="n">
        <v>1846.06768</v>
      </c>
      <c r="M19" s="108" t="n">
        <f aca="false">L19+K19</f>
        <v>2884.11601</v>
      </c>
      <c r="N19" s="109" t="n">
        <f aca="false">M19/$M$7</f>
        <v>0.00491585113616905</v>
      </c>
      <c r="O19" s="108" t="n">
        <v>1348.277</v>
      </c>
      <c r="P19" s="108" t="n">
        <v>1991.142</v>
      </c>
      <c r="Q19" s="108" t="n">
        <f aca="false">P19+O19</f>
        <v>3339.419</v>
      </c>
      <c r="R19" s="109" t="n">
        <f aca="false">(M19/Q19-1)</f>
        <v>-0.136341977451766</v>
      </c>
    </row>
    <row r="20" s="72" customFormat="true" ht="20.55" hidden="false" customHeight="true" outlineLevel="0" collapsed="false">
      <c r="A20" s="105" t="s">
        <v>129</v>
      </c>
      <c r="B20" s="106" t="s">
        <v>130</v>
      </c>
      <c r="C20" s="107" t="n">
        <v>158</v>
      </c>
      <c r="D20" s="108" t="n">
        <v>121.504</v>
      </c>
      <c r="E20" s="108" t="n">
        <f aca="false">D20+C20</f>
        <v>279.504</v>
      </c>
      <c r="F20" s="109" t="n">
        <f aca="false">E20/$E$7</f>
        <v>0.00336293265284112</v>
      </c>
      <c r="G20" s="107" t="n">
        <v>152.233</v>
      </c>
      <c r="H20" s="108" t="n">
        <v>120.558</v>
      </c>
      <c r="I20" s="108" t="n">
        <f aca="false">H20+G20</f>
        <v>272.791</v>
      </c>
      <c r="J20" s="109" t="n">
        <f aca="false">(E20/I20-1)</f>
        <v>0.0246085831277425</v>
      </c>
      <c r="K20" s="107" t="n">
        <v>875.619</v>
      </c>
      <c r="L20" s="108" t="n">
        <v>773.765</v>
      </c>
      <c r="M20" s="108" t="n">
        <f aca="false">L20+K20</f>
        <v>1649.384</v>
      </c>
      <c r="N20" s="109" t="n">
        <f aca="false">M20/$M$7</f>
        <v>0.00281130376942745</v>
      </c>
      <c r="O20" s="108" t="n">
        <v>828.602</v>
      </c>
      <c r="P20" s="108" t="n">
        <v>742.444</v>
      </c>
      <c r="Q20" s="108" t="n">
        <f aca="false">P20+O20</f>
        <v>1571.046</v>
      </c>
      <c r="R20" s="109" t="n">
        <f aca="false">(M20/Q20-1)</f>
        <v>0.0498635940640819</v>
      </c>
    </row>
    <row r="21" s="72" customFormat="true" ht="20.55" hidden="false" customHeight="true" outlineLevel="0" collapsed="false">
      <c r="A21" s="105" t="s">
        <v>96</v>
      </c>
      <c r="B21" s="106" t="s">
        <v>97</v>
      </c>
      <c r="C21" s="107" t="n">
        <v>170.925</v>
      </c>
      <c r="D21" s="108" t="n">
        <v>98.018</v>
      </c>
      <c r="E21" s="108" t="n">
        <f aca="false">D21+C21</f>
        <v>268.943</v>
      </c>
      <c r="F21" s="109" t="n">
        <f aca="false">E21/$E$7</f>
        <v>0.00323586494809752</v>
      </c>
      <c r="G21" s="107" t="n">
        <v>233.773</v>
      </c>
      <c r="H21" s="108" t="n">
        <v>143.128</v>
      </c>
      <c r="I21" s="108" t="n">
        <f aca="false">H21+G21</f>
        <v>376.901</v>
      </c>
      <c r="J21" s="109" t="n">
        <f aca="false">(E21/I21-1)</f>
        <v>-0.286435960636878</v>
      </c>
      <c r="K21" s="107" t="n">
        <v>1286.96</v>
      </c>
      <c r="L21" s="108" t="n">
        <v>716.504000000001</v>
      </c>
      <c r="M21" s="108" t="n">
        <f aca="false">L21+K21</f>
        <v>2003.464</v>
      </c>
      <c r="N21" s="109" t="n">
        <f aca="false">M21/$M$7</f>
        <v>0.00341481783205863</v>
      </c>
      <c r="O21" s="108" t="n">
        <v>1308.042</v>
      </c>
      <c r="P21" s="108" t="n">
        <v>921.038999999999</v>
      </c>
      <c r="Q21" s="108" t="n">
        <f aca="false">P21+O21</f>
        <v>2229.081</v>
      </c>
      <c r="R21" s="109" t="n">
        <f aca="false">(M21/Q21-1)</f>
        <v>-0.10121525417874</v>
      </c>
    </row>
    <row r="22" s="72" customFormat="true" ht="20.55" hidden="false" customHeight="true" outlineLevel="0" collapsed="false">
      <c r="A22" s="105" t="s">
        <v>67</v>
      </c>
      <c r="B22" s="106" t="s">
        <v>68</v>
      </c>
      <c r="C22" s="107" t="n">
        <v>54.543</v>
      </c>
      <c r="D22" s="108" t="n">
        <v>174.066</v>
      </c>
      <c r="E22" s="108" t="n">
        <f aca="false">D22+C22</f>
        <v>228.609</v>
      </c>
      <c r="F22" s="109" t="n">
        <f aca="false">E22/$E$7</f>
        <v>0.00275057484269762</v>
      </c>
      <c r="G22" s="107" t="n">
        <v>229.833</v>
      </c>
      <c r="H22" s="108" t="n">
        <v>168.702</v>
      </c>
      <c r="I22" s="108" t="n">
        <f aca="false">H22+G22</f>
        <v>398.535</v>
      </c>
      <c r="J22" s="109" t="n">
        <f aca="false">(E22/I22-1)</f>
        <v>-0.426376604313297</v>
      </c>
      <c r="K22" s="107" t="n">
        <v>695.084</v>
      </c>
      <c r="L22" s="108" t="n">
        <v>1075.313</v>
      </c>
      <c r="M22" s="108" t="n">
        <f aca="false">L22+K22</f>
        <v>1770.397</v>
      </c>
      <c r="N22" s="109" t="n">
        <f aca="false">M22/$M$7</f>
        <v>0.00301756519978552</v>
      </c>
      <c r="O22" s="108" t="n">
        <v>1014.688</v>
      </c>
      <c r="P22" s="108" t="n">
        <v>1026.001</v>
      </c>
      <c r="Q22" s="108" t="n">
        <f aca="false">P22+O22</f>
        <v>2040.689</v>
      </c>
      <c r="R22" s="109" t="n">
        <f aca="false">(M22/Q22-1)</f>
        <v>-0.13245134363933</v>
      </c>
    </row>
    <row r="23" s="72" customFormat="true" ht="20.55" hidden="false" customHeight="true" outlineLevel="0" collapsed="false">
      <c r="A23" s="105" t="s">
        <v>124</v>
      </c>
      <c r="B23" s="106" t="s">
        <v>125</v>
      </c>
      <c r="C23" s="107" t="n">
        <v>72.44</v>
      </c>
      <c r="D23" s="108" t="n">
        <v>153.351</v>
      </c>
      <c r="E23" s="108" t="n">
        <f aca="false">D23+C23</f>
        <v>225.791</v>
      </c>
      <c r="F23" s="109" t="n">
        <f aca="false">E23/$E$7</f>
        <v>0.00271666926633482</v>
      </c>
      <c r="G23" s="107" t="n">
        <v>92.654</v>
      </c>
      <c r="H23" s="108" t="n">
        <v>179.527</v>
      </c>
      <c r="I23" s="108" t="n">
        <f aca="false">H23+G23</f>
        <v>272.181</v>
      </c>
      <c r="J23" s="109" t="n">
        <f aca="false">(E23/I23-1)</f>
        <v>-0.170438054089007</v>
      </c>
      <c r="K23" s="107" t="n">
        <v>701.008</v>
      </c>
      <c r="L23" s="108" t="n">
        <v>1135.207</v>
      </c>
      <c r="M23" s="108" t="n">
        <f aca="false">L23+K23</f>
        <v>1836.215</v>
      </c>
      <c r="N23" s="109" t="n">
        <f aca="false">M23/$M$7</f>
        <v>0.00312974913724107</v>
      </c>
      <c r="O23" s="108" t="n">
        <v>543.473</v>
      </c>
      <c r="P23" s="108" t="n">
        <v>947.973</v>
      </c>
      <c r="Q23" s="108" t="n">
        <f aca="false">P23+O23</f>
        <v>1491.446</v>
      </c>
      <c r="R23" s="109" t="n">
        <f aca="false">(M23/Q23-1)</f>
        <v>0.231164252678273</v>
      </c>
    </row>
    <row r="24" s="72" customFormat="true" ht="20.55" hidden="false" customHeight="true" outlineLevel="0" collapsed="false">
      <c r="A24" s="105" t="s">
        <v>90</v>
      </c>
      <c r="B24" s="106" t="s">
        <v>91</v>
      </c>
      <c r="C24" s="107" t="n">
        <v>41.477</v>
      </c>
      <c r="D24" s="108" t="n">
        <v>121.533</v>
      </c>
      <c r="E24" s="108" t="n">
        <f aca="false">D24+C24</f>
        <v>163.01</v>
      </c>
      <c r="F24" s="109" t="n">
        <f aca="false">E24/$E$7</f>
        <v>0.00196130163339212</v>
      </c>
      <c r="G24" s="107" t="n">
        <v>64.395</v>
      </c>
      <c r="H24" s="108" t="n">
        <v>147.69</v>
      </c>
      <c r="I24" s="108" t="n">
        <f aca="false">H24+G24</f>
        <v>212.085</v>
      </c>
      <c r="J24" s="109" t="n">
        <f aca="false">(E24/I24-1)</f>
        <v>-0.231393073531839</v>
      </c>
      <c r="K24" s="107" t="n">
        <v>292.559</v>
      </c>
      <c r="L24" s="108" t="n">
        <v>841.303</v>
      </c>
      <c r="M24" s="108" t="n">
        <f aca="false">L24+K24</f>
        <v>1133.862</v>
      </c>
      <c r="N24" s="109" t="n">
        <f aca="false">M24/$M$7</f>
        <v>0.00193261879259805</v>
      </c>
      <c r="O24" s="108" t="n">
        <v>337.348</v>
      </c>
      <c r="P24" s="108" t="n">
        <v>1000.114</v>
      </c>
      <c r="Q24" s="108" t="n">
        <f aca="false">P24+O24</f>
        <v>1337.462</v>
      </c>
      <c r="R24" s="109" t="n">
        <f aca="false">(M24/Q24-1)</f>
        <v>-0.152228624065581</v>
      </c>
    </row>
    <row r="25" s="72" customFormat="true" ht="20.55" hidden="false" customHeight="true" outlineLevel="0" collapsed="false">
      <c r="A25" s="105" t="s">
        <v>75</v>
      </c>
      <c r="B25" s="106" t="s">
        <v>76</v>
      </c>
      <c r="C25" s="107" t="n">
        <v>31.286</v>
      </c>
      <c r="D25" s="108" t="n">
        <v>127.367</v>
      </c>
      <c r="E25" s="108" t="n">
        <f aca="false">D25+C25</f>
        <v>158.653</v>
      </c>
      <c r="F25" s="109" t="n">
        <f aca="false">E25/$E$7</f>
        <v>0.0019088791365104</v>
      </c>
      <c r="G25" s="107" t="n">
        <v>46.545</v>
      </c>
      <c r="H25" s="108" t="n">
        <v>173.137</v>
      </c>
      <c r="I25" s="108" t="n">
        <f aca="false">H25+G25</f>
        <v>219.682</v>
      </c>
      <c r="J25" s="109" t="n">
        <f aca="false">(E25/I25-1)</f>
        <v>-0.277806101546781</v>
      </c>
      <c r="K25" s="107" t="n">
        <v>247.244</v>
      </c>
      <c r="L25" s="108" t="n">
        <v>915.35507</v>
      </c>
      <c r="M25" s="108" t="n">
        <f aca="false">L25+K25</f>
        <v>1162.59907</v>
      </c>
      <c r="N25" s="109" t="n">
        <f aca="false">M25/$M$7</f>
        <v>0.00198159988688131</v>
      </c>
      <c r="O25" s="108" t="n">
        <v>317.743</v>
      </c>
      <c r="P25" s="108" t="n">
        <v>1020.407</v>
      </c>
      <c r="Q25" s="108" t="n">
        <f aca="false">P25+O25</f>
        <v>1338.15</v>
      </c>
      <c r="R25" s="109" t="n">
        <f aca="false">(M25/Q25-1)</f>
        <v>-0.131189276239585</v>
      </c>
    </row>
    <row r="26" s="72" customFormat="true" ht="20.55" hidden="false" customHeight="true" outlineLevel="0" collapsed="false">
      <c r="A26" s="105" t="s">
        <v>108</v>
      </c>
      <c r="B26" s="106" t="s">
        <v>109</v>
      </c>
      <c r="C26" s="107" t="n">
        <v>69.31</v>
      </c>
      <c r="D26" s="108" t="n">
        <v>79.413</v>
      </c>
      <c r="E26" s="108" t="n">
        <f aca="false">D26+C26</f>
        <v>148.723</v>
      </c>
      <c r="F26" s="109" t="n">
        <f aca="false">E26/$E$7</f>
        <v>0.00178940348949743</v>
      </c>
      <c r="G26" s="107" t="n">
        <v>49.193</v>
      </c>
      <c r="H26" s="108" t="n">
        <v>55.128</v>
      </c>
      <c r="I26" s="108" t="n">
        <f aca="false">H26+G26</f>
        <v>104.321</v>
      </c>
      <c r="J26" s="109" t="n">
        <f aca="false">(E26/I26-1)</f>
        <v>0.425628588683007</v>
      </c>
      <c r="K26" s="107" t="n">
        <v>455.776</v>
      </c>
      <c r="L26" s="108" t="n">
        <v>654.685</v>
      </c>
      <c r="M26" s="108" t="n">
        <f aca="false">L26+K26</f>
        <v>1110.461</v>
      </c>
      <c r="N26" s="109" t="n">
        <f aca="false">M26/$M$7</f>
        <v>0.0018927327990948</v>
      </c>
      <c r="O26" s="108" t="n">
        <v>356.127</v>
      </c>
      <c r="P26" s="108" t="n">
        <v>338.821</v>
      </c>
      <c r="Q26" s="108" t="n">
        <f aca="false">P26+O26</f>
        <v>694.948</v>
      </c>
      <c r="R26" s="109" t="n">
        <f aca="false">(M26/Q26-1)</f>
        <v>0.597905167005301</v>
      </c>
    </row>
    <row r="27" s="72" customFormat="true" ht="20.55" hidden="false" customHeight="true" outlineLevel="0" collapsed="false">
      <c r="A27" s="105" t="s">
        <v>129</v>
      </c>
      <c r="B27" s="106" t="s">
        <v>152</v>
      </c>
      <c r="C27" s="107" t="n">
        <v>111.612</v>
      </c>
      <c r="D27" s="108" t="n">
        <v>35.789</v>
      </c>
      <c r="E27" s="108" t="n">
        <f aca="false">D27+C27</f>
        <v>147.401</v>
      </c>
      <c r="F27" s="109" t="n">
        <f aca="false">E27/$E$7</f>
        <v>0.00177349746680346</v>
      </c>
      <c r="G27" s="107" t="n">
        <v>40.847</v>
      </c>
      <c r="H27" s="108" t="n">
        <v>48.545</v>
      </c>
      <c r="I27" s="108" t="n">
        <f aca="false">H27+G27</f>
        <v>89.392</v>
      </c>
      <c r="J27" s="109" t="n">
        <f aca="false">(E27/I27-1)</f>
        <v>0.648928315732951</v>
      </c>
      <c r="K27" s="107" t="n">
        <v>602.718</v>
      </c>
      <c r="L27" s="108" t="n">
        <v>243.528</v>
      </c>
      <c r="M27" s="108" t="n">
        <f aca="false">L27+K27</f>
        <v>846.246</v>
      </c>
      <c r="N27" s="109" t="n">
        <f aca="false">M27/$M$7</f>
        <v>0.00144238974651318</v>
      </c>
      <c r="O27" s="108" t="n">
        <v>277.725</v>
      </c>
      <c r="P27" s="108" t="n">
        <v>271.93</v>
      </c>
      <c r="Q27" s="108" t="n">
        <f aca="false">P27+O27</f>
        <v>549.655</v>
      </c>
      <c r="R27" s="109" t="n">
        <f aca="false">(M27/Q27-1)</f>
        <v>0.539594836761242</v>
      </c>
    </row>
    <row r="28" s="72" customFormat="true" ht="20.55" hidden="false" customHeight="true" outlineLevel="0" collapsed="false">
      <c r="A28" s="105" t="s">
        <v>155</v>
      </c>
      <c r="B28" s="106" t="s">
        <v>156</v>
      </c>
      <c r="C28" s="107" t="n">
        <v>33.675</v>
      </c>
      <c r="D28" s="108" t="n">
        <v>111.779</v>
      </c>
      <c r="E28" s="108" t="n">
        <f aca="false">D28+C28</f>
        <v>145.454</v>
      </c>
      <c r="F28" s="109" t="n">
        <f aca="false">E28/$E$7</f>
        <v>0.00175007157710212</v>
      </c>
      <c r="G28" s="107" t="n">
        <v>9.815</v>
      </c>
      <c r="H28" s="108" t="n">
        <v>50.37</v>
      </c>
      <c r="I28" s="108" t="n">
        <f aca="false">H28+G28</f>
        <v>60.185</v>
      </c>
      <c r="J28" s="109" t="n">
        <f aca="false">(E28/I28-1)</f>
        <v>1.4167815900972</v>
      </c>
      <c r="K28" s="107" t="n">
        <v>136.86</v>
      </c>
      <c r="L28" s="108" t="n">
        <v>475.992</v>
      </c>
      <c r="M28" s="108" t="n">
        <f aca="false">L28+K28</f>
        <v>612.852</v>
      </c>
      <c r="N28" s="109" t="n">
        <f aca="false">M28/$M$7</f>
        <v>0.0010445797568675</v>
      </c>
      <c r="O28" s="108" t="n">
        <v>50.375</v>
      </c>
      <c r="P28" s="108" t="n">
        <v>257.827</v>
      </c>
      <c r="Q28" s="108" t="n">
        <f aca="false">P28+O28</f>
        <v>308.202</v>
      </c>
      <c r="R28" s="109" t="n">
        <f aca="false">(M28/Q28-1)</f>
        <v>0.988475091011739</v>
      </c>
    </row>
    <row r="29" s="72" customFormat="true" ht="20.55" hidden="false" customHeight="true" outlineLevel="0" collapsed="false">
      <c r="A29" s="105" t="s">
        <v>73</v>
      </c>
      <c r="B29" s="106" t="s">
        <v>74</v>
      </c>
      <c r="C29" s="107" t="n">
        <v>81.322</v>
      </c>
      <c r="D29" s="108" t="n">
        <v>55.733</v>
      </c>
      <c r="E29" s="108" t="n">
        <f aca="false">D29+C29</f>
        <v>137.055</v>
      </c>
      <c r="F29" s="109" t="n">
        <f aca="false">E29/$E$7</f>
        <v>0.00164901659631039</v>
      </c>
      <c r="G29" s="107" t="n">
        <v>107.755</v>
      </c>
      <c r="H29" s="108" t="n">
        <v>53.427</v>
      </c>
      <c r="I29" s="108" t="n">
        <f aca="false">H29+G29</f>
        <v>161.182</v>
      </c>
      <c r="J29" s="109" t="n">
        <f aca="false">(E29/I29-1)</f>
        <v>-0.149687930414066</v>
      </c>
      <c r="K29" s="107" t="n">
        <v>501.313</v>
      </c>
      <c r="L29" s="108" t="n">
        <v>381.326</v>
      </c>
      <c r="M29" s="108" t="n">
        <f aca="false">L29+K29</f>
        <v>882.639</v>
      </c>
      <c r="N29" s="109" t="n">
        <f aca="false">M29/$M$7</f>
        <v>0.00150442004272121</v>
      </c>
      <c r="O29" s="108" t="n">
        <v>1330.419</v>
      </c>
      <c r="P29" s="108" t="n">
        <v>1256.495</v>
      </c>
      <c r="Q29" s="108" t="n">
        <f aca="false">P29+O29</f>
        <v>2586.914</v>
      </c>
      <c r="R29" s="109" t="n">
        <f aca="false">(M29/Q29-1)</f>
        <v>-0.658806206932275</v>
      </c>
    </row>
    <row r="30" s="72" customFormat="true" ht="20.55" hidden="false" customHeight="true" outlineLevel="0" collapsed="false">
      <c r="A30" s="105" t="s">
        <v>81</v>
      </c>
      <c r="B30" s="106" t="s">
        <v>82</v>
      </c>
      <c r="C30" s="107" t="n">
        <v>21.463</v>
      </c>
      <c r="D30" s="108" t="n">
        <v>114.531</v>
      </c>
      <c r="E30" s="108" t="n">
        <f aca="false">D30+C30</f>
        <v>135.994</v>
      </c>
      <c r="F30" s="109" t="n">
        <f aca="false">E30/$E$7</f>
        <v>0.00163625087007869</v>
      </c>
      <c r="G30" s="107" t="n">
        <v>25.494</v>
      </c>
      <c r="H30" s="108" t="n">
        <v>95.156</v>
      </c>
      <c r="I30" s="108" t="n">
        <f aca="false">H30+G30</f>
        <v>120.65</v>
      </c>
      <c r="J30" s="109" t="n">
        <f aca="false">(E30/I30-1)</f>
        <v>0.127177786987153</v>
      </c>
      <c r="K30" s="107" t="n">
        <v>187.007</v>
      </c>
      <c r="L30" s="108" t="n">
        <v>706.807</v>
      </c>
      <c r="M30" s="108" t="n">
        <f aca="false">L30+K30</f>
        <v>893.814</v>
      </c>
      <c r="N30" s="109" t="n">
        <f aca="false">M30/$M$7</f>
        <v>0.00152346734742608</v>
      </c>
      <c r="O30" s="108" t="n">
        <v>198.707</v>
      </c>
      <c r="P30" s="108" t="n">
        <v>648.837</v>
      </c>
      <c r="Q30" s="108" t="n">
        <f aca="false">P30+O30</f>
        <v>847.544</v>
      </c>
      <c r="R30" s="109" t="n">
        <f aca="false">(M30/Q30-1)</f>
        <v>0.0545930358777833</v>
      </c>
    </row>
    <row r="31" s="72" customFormat="true" ht="20.55" hidden="false" customHeight="true" outlineLevel="0" collapsed="false">
      <c r="A31" s="105" t="s">
        <v>83</v>
      </c>
      <c r="B31" s="106" t="s">
        <v>84</v>
      </c>
      <c r="C31" s="107" t="n">
        <v>38.398</v>
      </c>
      <c r="D31" s="108" t="n">
        <v>49.128</v>
      </c>
      <c r="E31" s="108" t="n">
        <f aca="false">D31+C31</f>
        <v>87.526</v>
      </c>
      <c r="F31" s="109" t="n">
        <f aca="false">E31/$E$7</f>
        <v>0.00105309420749818</v>
      </c>
      <c r="G31" s="107" t="n">
        <v>22.709</v>
      </c>
      <c r="H31" s="108" t="n">
        <v>43.417</v>
      </c>
      <c r="I31" s="108" t="n">
        <f aca="false">H31+G31</f>
        <v>66.126</v>
      </c>
      <c r="J31" s="109" t="n">
        <f aca="false">(E31/I31-1)</f>
        <v>0.323624595469255</v>
      </c>
      <c r="K31" s="107" t="n">
        <v>231.742</v>
      </c>
      <c r="L31" s="108" t="n">
        <v>269.266</v>
      </c>
      <c r="M31" s="108" t="n">
        <f aca="false">L31+K31</f>
        <v>501.008</v>
      </c>
      <c r="N31" s="109" t="n">
        <f aca="false">M31/$M$7</f>
        <v>0.000853946490879811</v>
      </c>
      <c r="O31" s="108" t="n">
        <v>161.692</v>
      </c>
      <c r="P31" s="108" t="n">
        <v>252.832</v>
      </c>
      <c r="Q31" s="108" t="n">
        <f aca="false">P31+O31</f>
        <v>414.524</v>
      </c>
      <c r="R31" s="109" t="n">
        <f aca="false">(M31/Q31-1)</f>
        <v>0.208634481960031</v>
      </c>
    </row>
    <row r="32" s="72" customFormat="true" ht="20.55" hidden="false" customHeight="true" outlineLevel="0" collapsed="false">
      <c r="A32" s="105" t="s">
        <v>120</v>
      </c>
      <c r="B32" s="106" t="s">
        <v>121</v>
      </c>
      <c r="C32" s="107" t="n">
        <v>39.037</v>
      </c>
      <c r="D32" s="108" t="n">
        <v>44.015</v>
      </c>
      <c r="E32" s="108" t="n">
        <f aca="false">D32+C32</f>
        <v>83.052</v>
      </c>
      <c r="F32" s="109" t="n">
        <f aca="false">E32/$E$7</f>
        <v>0.000999263991512681</v>
      </c>
      <c r="G32" s="107" t="n">
        <v>42.879</v>
      </c>
      <c r="H32" s="108" t="n">
        <v>45.511</v>
      </c>
      <c r="I32" s="108" t="n">
        <f aca="false">H32+G32</f>
        <v>88.39</v>
      </c>
      <c r="J32" s="109" t="n">
        <f aca="false">(E32/I32-1)</f>
        <v>-0.0603914469962662</v>
      </c>
      <c r="K32" s="107" t="n">
        <v>290.903</v>
      </c>
      <c r="L32" s="108" t="n">
        <v>289.013</v>
      </c>
      <c r="M32" s="108" t="n">
        <f aca="false">L32+K32</f>
        <v>579.916</v>
      </c>
      <c r="N32" s="109" t="n">
        <f aca="false">M32/$M$7</f>
        <v>0.000988441767806216</v>
      </c>
      <c r="O32" s="108" t="n">
        <v>280.401</v>
      </c>
      <c r="P32" s="108" t="n">
        <v>303.443</v>
      </c>
      <c r="Q32" s="108" t="n">
        <f aca="false">P32+O32</f>
        <v>583.844</v>
      </c>
      <c r="R32" s="109" t="n">
        <f aca="false">(M32/Q32-1)</f>
        <v>-0.00672782455587428</v>
      </c>
    </row>
    <row r="33" s="72" customFormat="true" ht="20.55" hidden="false" customHeight="true" outlineLevel="0" collapsed="false">
      <c r="A33" s="105" t="s">
        <v>169</v>
      </c>
      <c r="B33" s="106" t="s">
        <v>170</v>
      </c>
      <c r="C33" s="107" t="n">
        <v>42.1</v>
      </c>
      <c r="D33" s="108" t="n">
        <v>39.956</v>
      </c>
      <c r="E33" s="108" t="n">
        <f aca="false">D33+C33</f>
        <v>82.056</v>
      </c>
      <c r="F33" s="109" t="n">
        <f aca="false">E33/$E$7</f>
        <v>0.000987280331449749</v>
      </c>
      <c r="G33" s="107" t="n">
        <v>0.3</v>
      </c>
      <c r="H33" s="108" t="n">
        <v>0.25</v>
      </c>
      <c r="I33" s="108" t="n">
        <f aca="false">H33+G33</f>
        <v>0.55</v>
      </c>
      <c r="J33" s="109" t="s">
        <v>145</v>
      </c>
      <c r="K33" s="107" t="n">
        <v>301.546</v>
      </c>
      <c r="L33" s="108" t="n">
        <v>291.319</v>
      </c>
      <c r="M33" s="108" t="n">
        <f aca="false">L33+K33</f>
        <v>592.865</v>
      </c>
      <c r="N33" s="109" t="n">
        <f aca="false">M33/$M$7</f>
        <v>0.00101051277886872</v>
      </c>
      <c r="O33" s="108" t="n">
        <v>3.415</v>
      </c>
      <c r="P33" s="108" t="n">
        <v>1.331</v>
      </c>
      <c r="Q33" s="108" t="n">
        <f aca="false">P33+O33</f>
        <v>4.746</v>
      </c>
      <c r="R33" s="109" t="s">
        <v>145</v>
      </c>
    </row>
    <row r="34" s="72" customFormat="true" ht="20.55" hidden="false" customHeight="true" outlineLevel="0" collapsed="false">
      <c r="A34" s="105" t="s">
        <v>171</v>
      </c>
      <c r="B34" s="106" t="s">
        <v>171</v>
      </c>
      <c r="C34" s="107" t="n">
        <v>19.55</v>
      </c>
      <c r="D34" s="108" t="n">
        <v>58.38</v>
      </c>
      <c r="E34" s="108" t="n">
        <f aca="false">D34+C34</f>
        <v>77.93</v>
      </c>
      <c r="F34" s="109" t="n">
        <f aca="false">E34/$E$7</f>
        <v>0.000937637177413949</v>
      </c>
      <c r="G34" s="107" t="n">
        <v>46.85</v>
      </c>
      <c r="H34" s="108" t="n">
        <v>57.512</v>
      </c>
      <c r="I34" s="108" t="n">
        <f aca="false">H34+G34</f>
        <v>104.362</v>
      </c>
      <c r="J34" s="109" t="n">
        <f aca="false">(E34/I34-1)</f>
        <v>-0.253272263850827</v>
      </c>
      <c r="K34" s="107" t="n">
        <v>85.664</v>
      </c>
      <c r="L34" s="108" t="n">
        <v>276.194</v>
      </c>
      <c r="M34" s="108" t="n">
        <f aca="false">L34+K34</f>
        <v>361.858</v>
      </c>
      <c r="N34" s="109" t="n">
        <f aca="false">M34/$M$7</f>
        <v>0.000616771327597138</v>
      </c>
      <c r="O34" s="108" t="n">
        <v>244.615</v>
      </c>
      <c r="P34" s="108" t="n">
        <v>313.358</v>
      </c>
      <c r="Q34" s="108" t="n">
        <f aca="false">P34+O34</f>
        <v>557.973</v>
      </c>
      <c r="R34" s="109" t="n">
        <f aca="false">(M34/Q34-1)</f>
        <v>-0.351477580456402</v>
      </c>
    </row>
    <row r="35" s="72" customFormat="true" ht="20.55" hidden="false" customHeight="true" outlineLevel="0" collapsed="false">
      <c r="A35" s="105" t="s">
        <v>172</v>
      </c>
      <c r="B35" s="106" t="s">
        <v>173</v>
      </c>
      <c r="C35" s="107" t="n">
        <v>0</v>
      </c>
      <c r="D35" s="108" t="n">
        <v>75.71</v>
      </c>
      <c r="E35" s="108" t="n">
        <f aca="false">D35+C35</f>
        <v>75.71</v>
      </c>
      <c r="F35" s="109" t="n">
        <f aca="false">E35/$E$7</f>
        <v>0.000910926609803799</v>
      </c>
      <c r="G35" s="107" t="n">
        <v>2</v>
      </c>
      <c r="H35" s="108" t="n">
        <v>25.108</v>
      </c>
      <c r="I35" s="108" t="n">
        <f aca="false">H35+G35</f>
        <v>27.108</v>
      </c>
      <c r="J35" s="109" t="n">
        <f aca="false">(E35/I35-1)</f>
        <v>1.79290246421721</v>
      </c>
      <c r="K35" s="107" t="n">
        <v>0.1</v>
      </c>
      <c r="L35" s="108" t="n">
        <v>390.405</v>
      </c>
      <c r="M35" s="108" t="n">
        <f aca="false">L35+K35</f>
        <v>390.505</v>
      </c>
      <c r="N35" s="109" t="n">
        <f aca="false">M35/$M$7</f>
        <v>0.000665598901456705</v>
      </c>
      <c r="O35" s="108" t="n">
        <v>23.25</v>
      </c>
      <c r="P35" s="108" t="n">
        <v>239.688</v>
      </c>
      <c r="Q35" s="108" t="n">
        <f aca="false">P35+O35</f>
        <v>262.938</v>
      </c>
      <c r="R35" s="109" t="n">
        <f aca="false">(M35/Q35-1)</f>
        <v>0.485159999695746</v>
      </c>
    </row>
    <row r="36" s="72" customFormat="true" ht="20.55" hidden="false" customHeight="true" outlineLevel="0" collapsed="false">
      <c r="A36" s="105" t="s">
        <v>98</v>
      </c>
      <c r="B36" s="106" t="s">
        <v>99</v>
      </c>
      <c r="C36" s="107" t="n">
        <v>37.49</v>
      </c>
      <c r="D36" s="108" t="n">
        <v>37.785</v>
      </c>
      <c r="E36" s="108" t="n">
        <f aca="false">D36+C36</f>
        <v>75.275</v>
      </c>
      <c r="F36" s="109" t="n">
        <f aca="false">E36/$E$7</f>
        <v>0.000905692782366675</v>
      </c>
      <c r="G36" s="107" t="n">
        <v>30.543</v>
      </c>
      <c r="H36" s="108" t="n">
        <v>34.68</v>
      </c>
      <c r="I36" s="108" t="n">
        <f aca="false">H36+G36</f>
        <v>65.223</v>
      </c>
      <c r="J36" s="109" t="n">
        <f aca="false">(E36/I36-1)</f>
        <v>0.154117412569186</v>
      </c>
      <c r="K36" s="107" t="n">
        <v>257.686</v>
      </c>
      <c r="L36" s="108" t="n">
        <v>242.257</v>
      </c>
      <c r="M36" s="108" t="n">
        <f aca="false">L36+K36</f>
        <v>499.943</v>
      </c>
      <c r="N36" s="109" t="n">
        <f aca="false">M36/$M$7</f>
        <v>0.000852131244391159</v>
      </c>
      <c r="O36" s="108" t="n">
        <v>250.584</v>
      </c>
      <c r="P36" s="108" t="n">
        <v>256.709</v>
      </c>
      <c r="Q36" s="108" t="n">
        <f aca="false">P36+O36</f>
        <v>507.293</v>
      </c>
      <c r="R36" s="109" t="n">
        <f aca="false">(M36/Q36-1)</f>
        <v>-0.0144886682844037</v>
      </c>
    </row>
    <row r="37" s="72" customFormat="true" ht="20.55" hidden="false" customHeight="true" outlineLevel="0" collapsed="false">
      <c r="A37" s="105" t="s">
        <v>159</v>
      </c>
      <c r="B37" s="106" t="s">
        <v>160</v>
      </c>
      <c r="C37" s="107" t="n">
        <v>32.32</v>
      </c>
      <c r="D37" s="108" t="n">
        <v>40.53</v>
      </c>
      <c r="E37" s="108" t="n">
        <f aca="false">D37+C37</f>
        <v>72.85</v>
      </c>
      <c r="F37" s="109" t="n">
        <f aca="false">E37/$E$7</f>
        <v>0.00087651569837811</v>
      </c>
      <c r="G37" s="107" t="n">
        <v>58.066</v>
      </c>
      <c r="H37" s="108" t="n">
        <v>59.522</v>
      </c>
      <c r="I37" s="108" t="n">
        <f aca="false">H37+G37</f>
        <v>117.588</v>
      </c>
      <c r="J37" s="109" t="n">
        <f aca="false">(E37/I37-1)</f>
        <v>-0.380463992924448</v>
      </c>
      <c r="K37" s="107" t="n">
        <v>304.246</v>
      </c>
      <c r="L37" s="108" t="n">
        <v>312.297</v>
      </c>
      <c r="M37" s="108" t="n">
        <f aca="false">L37+K37</f>
        <v>616.543</v>
      </c>
      <c r="N37" s="109" t="n">
        <f aca="false">M37/$M$7</f>
        <v>0.0010508709069047</v>
      </c>
      <c r="O37" s="108" t="n">
        <v>410.605</v>
      </c>
      <c r="P37" s="108" t="n">
        <v>392.727</v>
      </c>
      <c r="Q37" s="108" t="n">
        <f aca="false">P37+O37</f>
        <v>803.332</v>
      </c>
      <c r="R37" s="109" t="n">
        <f aca="false">(M37/Q37-1)</f>
        <v>-0.232517813307574</v>
      </c>
    </row>
    <row r="38" s="72" customFormat="true" ht="20.55" hidden="false" customHeight="true" outlineLevel="0" collapsed="false">
      <c r="A38" s="105" t="s">
        <v>131</v>
      </c>
      <c r="B38" s="106" t="s">
        <v>132</v>
      </c>
      <c r="C38" s="107" t="n">
        <v>30.236</v>
      </c>
      <c r="D38" s="108" t="n">
        <v>36.677</v>
      </c>
      <c r="E38" s="108" t="n">
        <f aca="false">D38+C38</f>
        <v>66.913</v>
      </c>
      <c r="F38" s="109" t="n">
        <f aca="false">E38/$E$7</f>
        <v>0.000805082977701778</v>
      </c>
      <c r="G38" s="107" t="n">
        <v>21.833</v>
      </c>
      <c r="H38" s="108" t="n">
        <v>33.424</v>
      </c>
      <c r="I38" s="108" t="n">
        <f aca="false">H38+G38</f>
        <v>55.257</v>
      </c>
      <c r="J38" s="109" t="n">
        <f aca="false">(E38/I38-1)</f>
        <v>0.210941600159256</v>
      </c>
      <c r="K38" s="107" t="n">
        <v>146.188</v>
      </c>
      <c r="L38" s="108" t="n">
        <v>186.901</v>
      </c>
      <c r="M38" s="108" t="n">
        <f aca="false">L38+K38</f>
        <v>333.089</v>
      </c>
      <c r="N38" s="109" t="n">
        <f aca="false">M38/$M$7</f>
        <v>0.000567735810008354</v>
      </c>
      <c r="O38" s="108" t="n">
        <v>120.889</v>
      </c>
      <c r="P38" s="108" t="n">
        <v>152.398</v>
      </c>
      <c r="Q38" s="108" t="n">
        <f aca="false">P38+O38</f>
        <v>273.287</v>
      </c>
      <c r="R38" s="109" t="n">
        <f aca="false">(M38/Q38-1)</f>
        <v>0.218824898366919</v>
      </c>
    </row>
    <row r="39" s="72" customFormat="true" ht="20.55" hidden="false" customHeight="true" outlineLevel="0" collapsed="false">
      <c r="A39" s="105" t="s">
        <v>122</v>
      </c>
      <c r="B39" s="106" t="s">
        <v>123</v>
      </c>
      <c r="C39" s="107" t="n">
        <v>27.293</v>
      </c>
      <c r="D39" s="108" t="n">
        <v>30.651</v>
      </c>
      <c r="E39" s="108" t="n">
        <f aca="false">D39+C39</f>
        <v>57.944</v>
      </c>
      <c r="F39" s="109" t="n">
        <f aca="false">E39/$E$7</f>
        <v>0.000697169878199331</v>
      </c>
      <c r="G39" s="107" t="n">
        <v>2.607</v>
      </c>
      <c r="H39" s="108" t="n">
        <v>5.073</v>
      </c>
      <c r="I39" s="108" t="n">
        <f aca="false">H39+G39</f>
        <v>7.68</v>
      </c>
      <c r="J39" s="109" t="n">
        <f aca="false">(E39/I39-1)</f>
        <v>6.54479166666667</v>
      </c>
      <c r="K39" s="107" t="n">
        <v>146.75</v>
      </c>
      <c r="L39" s="108" t="n">
        <v>158.376</v>
      </c>
      <c r="M39" s="108" t="n">
        <f aca="false">L39+K39</f>
        <v>305.126</v>
      </c>
      <c r="N39" s="109" t="n">
        <f aca="false">M39/$M$7</f>
        <v>0.000520074084597838</v>
      </c>
      <c r="O39" s="108" t="n">
        <v>28.784</v>
      </c>
      <c r="P39" s="108" t="n">
        <v>34.121</v>
      </c>
      <c r="Q39" s="108" t="n">
        <f aca="false">P39+O39</f>
        <v>62.905</v>
      </c>
      <c r="R39" s="109" t="n">
        <f aca="false">(M39/Q39-1)</f>
        <v>3.85058421429139</v>
      </c>
    </row>
    <row r="40" s="72" customFormat="true" ht="20.55" hidden="false" customHeight="true" outlineLevel="0" collapsed="false">
      <c r="A40" s="105" t="s">
        <v>174</v>
      </c>
      <c r="B40" s="106" t="s">
        <v>174</v>
      </c>
      <c r="C40" s="107" t="n">
        <v>34.69</v>
      </c>
      <c r="D40" s="108" t="n">
        <v>22.03</v>
      </c>
      <c r="E40" s="108" t="n">
        <f aca="false">D40+C40</f>
        <v>56.72</v>
      </c>
      <c r="F40" s="109" t="n">
        <f aca="false">E40/$E$7</f>
        <v>0.000682442970652113</v>
      </c>
      <c r="G40" s="107" t="n">
        <v>48.802</v>
      </c>
      <c r="H40" s="108" t="n">
        <v>45.209</v>
      </c>
      <c r="I40" s="108" t="n">
        <f aca="false">H40+G40</f>
        <v>94.011</v>
      </c>
      <c r="J40" s="109" t="n">
        <f aca="false">(E40/I40-1)</f>
        <v>-0.396666347555073</v>
      </c>
      <c r="K40" s="107" t="n">
        <v>230.423</v>
      </c>
      <c r="L40" s="108" t="n">
        <v>143.717</v>
      </c>
      <c r="M40" s="108" t="n">
        <f aca="false">L40+K40</f>
        <v>374.14</v>
      </c>
      <c r="N40" s="109" t="n">
        <f aca="false">M40/$M$7</f>
        <v>0.000637705465976137</v>
      </c>
      <c r="O40" s="108" t="n">
        <v>260.831</v>
      </c>
      <c r="P40" s="108" t="n">
        <v>267.954</v>
      </c>
      <c r="Q40" s="108" t="n">
        <f aca="false">P40+O40</f>
        <v>528.785</v>
      </c>
      <c r="R40" s="109" t="n">
        <f aca="false">(M40/Q40-1)</f>
        <v>-0.292453454617661</v>
      </c>
    </row>
    <row r="41" s="72" customFormat="true" ht="20.55" hidden="false" customHeight="true" outlineLevel="0" collapsed="false">
      <c r="A41" s="105" t="s">
        <v>162</v>
      </c>
      <c r="B41" s="106" t="s">
        <v>162</v>
      </c>
      <c r="C41" s="107" t="n">
        <v>4</v>
      </c>
      <c r="D41" s="108" t="n">
        <v>47.865</v>
      </c>
      <c r="E41" s="108" t="n">
        <f aca="false">D41+C41</f>
        <v>51.865</v>
      </c>
      <c r="F41" s="109" t="n">
        <f aca="false">E41/$E$7</f>
        <v>0.000624028643738925</v>
      </c>
      <c r="G41" s="107" t="n">
        <v>53.55</v>
      </c>
      <c r="H41" s="108" t="n">
        <v>78.01</v>
      </c>
      <c r="I41" s="108" t="n">
        <f aca="false">H41+G41</f>
        <v>131.56</v>
      </c>
      <c r="J41" s="109" t="n">
        <f aca="false">(E41/I41-1)</f>
        <v>-0.605769230769231</v>
      </c>
      <c r="K41" s="107" t="n">
        <v>51.418</v>
      </c>
      <c r="L41" s="108" t="n">
        <v>229.361</v>
      </c>
      <c r="M41" s="108" t="n">
        <f aca="false">L41+K41</f>
        <v>280.779</v>
      </c>
      <c r="N41" s="109" t="n">
        <f aca="false">M41/$M$7</f>
        <v>0.000478575674964756</v>
      </c>
      <c r="O41" s="108" t="n">
        <v>193.6</v>
      </c>
      <c r="P41" s="108" t="n">
        <v>335.2</v>
      </c>
      <c r="Q41" s="108" t="n">
        <f aca="false">P41+O41</f>
        <v>528.8</v>
      </c>
      <c r="R41" s="109" t="n">
        <f aca="false">(M41/Q41-1)</f>
        <v>-0.469026096822995</v>
      </c>
    </row>
    <row r="42" s="72" customFormat="true" ht="20.55" hidden="false" customHeight="true" outlineLevel="0" collapsed="false">
      <c r="A42" s="105" t="s">
        <v>104</v>
      </c>
      <c r="B42" s="106" t="s">
        <v>105</v>
      </c>
      <c r="C42" s="107" t="n">
        <v>6.218</v>
      </c>
      <c r="D42" s="108" t="n">
        <v>44.398</v>
      </c>
      <c r="E42" s="108" t="n">
        <f aca="false">D42+C42</f>
        <v>50.616</v>
      </c>
      <c r="F42" s="109" t="n">
        <f aca="false">E42/$E$7</f>
        <v>0.000609000941511413</v>
      </c>
      <c r="G42" s="107" t="n">
        <v>8.125</v>
      </c>
      <c r="H42" s="108" t="n">
        <v>50.47</v>
      </c>
      <c r="I42" s="108" t="n">
        <f aca="false">H42+G42</f>
        <v>58.595</v>
      </c>
      <c r="J42" s="109" t="n">
        <f aca="false">(E42/I42-1)</f>
        <v>-0.136172028330062</v>
      </c>
      <c r="K42" s="107" t="n">
        <v>42.645</v>
      </c>
      <c r="L42" s="108" t="n">
        <v>289.378</v>
      </c>
      <c r="M42" s="108" t="n">
        <f aca="false">L42+K42</f>
        <v>332.023</v>
      </c>
      <c r="N42" s="109" t="n">
        <f aca="false">M42/$M$7</f>
        <v>0.000565918859062904</v>
      </c>
      <c r="O42" s="108" t="n">
        <v>41.922</v>
      </c>
      <c r="P42" s="108" t="n">
        <v>219.691</v>
      </c>
      <c r="Q42" s="108" t="n">
        <f aca="false">P42+O42</f>
        <v>261.613</v>
      </c>
      <c r="R42" s="109" t="n">
        <f aca="false">(M42/Q42-1)</f>
        <v>0.269138001551911</v>
      </c>
    </row>
    <row r="43" s="72" customFormat="true" ht="20.55" hidden="false" customHeight="true" outlineLevel="0" collapsed="false">
      <c r="A43" s="105" t="s">
        <v>144</v>
      </c>
      <c r="B43" s="106" t="s">
        <v>144</v>
      </c>
      <c r="C43" s="107" t="n">
        <v>8.998</v>
      </c>
      <c r="D43" s="108" t="n">
        <v>36.835</v>
      </c>
      <c r="E43" s="108" t="n">
        <f aca="false">D43+C43</f>
        <v>45.833</v>
      </c>
      <c r="F43" s="109" t="n">
        <f aca="false">E43/$E$7</f>
        <v>0.000551452903277473</v>
      </c>
      <c r="G43" s="107" t="n">
        <v>9.456</v>
      </c>
      <c r="H43" s="108" t="n">
        <v>27.138</v>
      </c>
      <c r="I43" s="108" t="n">
        <f aca="false">H43+G43</f>
        <v>36.594</v>
      </c>
      <c r="J43" s="109" t="n">
        <f aca="false">(E43/I43-1)</f>
        <v>0.252473083019074</v>
      </c>
      <c r="K43" s="107" t="n">
        <v>42.08</v>
      </c>
      <c r="L43" s="108" t="n">
        <v>139.754</v>
      </c>
      <c r="M43" s="108" t="n">
        <f aca="false">L43+K43</f>
        <v>181.834</v>
      </c>
      <c r="N43" s="109" t="n">
        <f aca="false">M43/$M$7</f>
        <v>0.000309928197199725</v>
      </c>
      <c r="O43" s="108" t="n">
        <v>55.374</v>
      </c>
      <c r="P43" s="108" t="n">
        <v>128.999</v>
      </c>
      <c r="Q43" s="108" t="n">
        <f aca="false">P43+O43</f>
        <v>184.373</v>
      </c>
      <c r="R43" s="109" t="n">
        <f aca="false">(M43/Q43-1)</f>
        <v>-0.0137709968379317</v>
      </c>
    </row>
    <row r="44" s="72" customFormat="true" ht="20.55" hidden="false" customHeight="true" outlineLevel="0" collapsed="false">
      <c r="A44" s="105" t="s">
        <v>116</v>
      </c>
      <c r="B44" s="106" t="s">
        <v>117</v>
      </c>
      <c r="C44" s="107" t="n">
        <v>15.819</v>
      </c>
      <c r="D44" s="108" t="n">
        <v>23.885</v>
      </c>
      <c r="E44" s="108" t="n">
        <f aca="false">D44+C44</f>
        <v>39.704</v>
      </c>
      <c r="F44" s="109" t="n">
        <f aca="false">E44/$E$7</f>
        <v>0.000477710079456479</v>
      </c>
      <c r="G44" s="107" t="n">
        <v>24.288</v>
      </c>
      <c r="H44" s="108" t="n">
        <v>37.863</v>
      </c>
      <c r="I44" s="108" t="n">
        <f aca="false">H44+G44</f>
        <v>62.151</v>
      </c>
      <c r="J44" s="109" t="n">
        <f aca="false">(E44/I44-1)</f>
        <v>-0.36116876639153</v>
      </c>
      <c r="K44" s="107" t="n">
        <v>100.935</v>
      </c>
      <c r="L44" s="108" t="n">
        <v>201.139</v>
      </c>
      <c r="M44" s="108" t="n">
        <f aca="false">L44+K44</f>
        <v>302.074</v>
      </c>
      <c r="N44" s="109" t="n">
        <f aca="false">M44/$M$7</f>
        <v>0.000514872082453829</v>
      </c>
      <c r="O44" s="108" t="n">
        <v>102.004</v>
      </c>
      <c r="P44" s="108" t="n">
        <v>177.915</v>
      </c>
      <c r="Q44" s="108" t="n">
        <f aca="false">P44+O44</f>
        <v>279.919</v>
      </c>
      <c r="R44" s="109" t="n">
        <f aca="false">(M44/Q44-1)</f>
        <v>0.0791478963557315</v>
      </c>
    </row>
    <row r="45" s="72" customFormat="true" ht="20.55" hidden="false" customHeight="true" outlineLevel="0" collapsed="false">
      <c r="A45" s="105" t="s">
        <v>110</v>
      </c>
      <c r="B45" s="106" t="s">
        <v>111</v>
      </c>
      <c r="C45" s="107" t="n">
        <v>32.661</v>
      </c>
      <c r="D45" s="108" t="n">
        <v>5.314</v>
      </c>
      <c r="E45" s="108" t="n">
        <f aca="false">D45+C45</f>
        <v>37.975</v>
      </c>
      <c r="F45" s="109" t="n">
        <f aca="false">E45/$E$7</f>
        <v>0.000456907119367313</v>
      </c>
      <c r="G45" s="107" t="n">
        <v>47.986</v>
      </c>
      <c r="H45" s="108" t="n">
        <v>4.675</v>
      </c>
      <c r="I45" s="108" t="n">
        <f aca="false">H45+G45</f>
        <v>52.661</v>
      </c>
      <c r="J45" s="109" t="n">
        <f aca="false">(E45/I45-1)</f>
        <v>-0.27887810713811</v>
      </c>
      <c r="K45" s="107" t="n">
        <v>329.679</v>
      </c>
      <c r="L45" s="108" t="n">
        <v>28.389</v>
      </c>
      <c r="M45" s="108" t="n">
        <f aca="false">L45+K45</f>
        <v>358.068</v>
      </c>
      <c r="N45" s="109" t="n">
        <f aca="false">M45/$M$7</f>
        <v>0.000610311436337049</v>
      </c>
      <c r="O45" s="108" t="n">
        <v>262.211</v>
      </c>
      <c r="P45" s="108" t="n">
        <v>33.446</v>
      </c>
      <c r="Q45" s="108" t="n">
        <f aca="false">P45+O45</f>
        <v>295.657</v>
      </c>
      <c r="R45" s="109" t="n">
        <f aca="false">(M45/Q45-1)</f>
        <v>0.211092583635767</v>
      </c>
    </row>
    <row r="46" s="72" customFormat="true" ht="20.55" hidden="false" customHeight="true" outlineLevel="0" collapsed="false">
      <c r="A46" s="105" t="s">
        <v>112</v>
      </c>
      <c r="B46" s="106" t="s">
        <v>113</v>
      </c>
      <c r="C46" s="107" t="n">
        <v>16.489</v>
      </c>
      <c r="D46" s="108" t="n">
        <v>14.776</v>
      </c>
      <c r="E46" s="108" t="n">
        <f aca="false">D46+C46</f>
        <v>31.265</v>
      </c>
      <c r="F46" s="109" t="n">
        <f aca="false">E46/$E$7</f>
        <v>0.000376173827176275</v>
      </c>
      <c r="G46" s="107" t="n">
        <v>18.949</v>
      </c>
      <c r="H46" s="108" t="n">
        <v>19.548</v>
      </c>
      <c r="I46" s="108" t="n">
        <f aca="false">H46+G46</f>
        <v>38.497</v>
      </c>
      <c r="J46" s="109" t="n">
        <f aca="false">(E46/I46-1)</f>
        <v>-0.187858794191755</v>
      </c>
      <c r="K46" s="107" t="n">
        <v>111.673</v>
      </c>
      <c r="L46" s="108" t="n">
        <v>130.514</v>
      </c>
      <c r="M46" s="108" t="n">
        <f aca="false">L46+K46</f>
        <v>242.187</v>
      </c>
      <c r="N46" s="109" t="n">
        <f aca="false">M46/$M$7</f>
        <v>0.000412797278260445</v>
      </c>
      <c r="O46" s="108" t="n">
        <v>109.949</v>
      </c>
      <c r="P46" s="108" t="n">
        <v>128.374</v>
      </c>
      <c r="Q46" s="108" t="n">
        <f aca="false">P46+O46</f>
        <v>238.323</v>
      </c>
      <c r="R46" s="109" t="n">
        <f aca="false">(M46/Q46-1)</f>
        <v>0.0162132903664354</v>
      </c>
    </row>
    <row r="47" s="72" customFormat="true" ht="20.55" hidden="false" customHeight="true" outlineLevel="0" collapsed="false">
      <c r="A47" s="105" t="s">
        <v>106</v>
      </c>
      <c r="B47" s="106" t="s">
        <v>107</v>
      </c>
      <c r="C47" s="107" t="n">
        <v>11.939</v>
      </c>
      <c r="D47" s="108" t="n">
        <v>19.323</v>
      </c>
      <c r="E47" s="108" t="n">
        <f aca="false">D47+C47</f>
        <v>31.262</v>
      </c>
      <c r="F47" s="109" t="n">
        <f aca="false">E47/$E$7</f>
        <v>0.00037613773181464</v>
      </c>
      <c r="G47" s="107" t="n">
        <v>17.696</v>
      </c>
      <c r="H47" s="108" t="n">
        <v>27.548</v>
      </c>
      <c r="I47" s="108" t="n">
        <f aca="false">H47+G47</f>
        <v>45.244</v>
      </c>
      <c r="J47" s="109" t="n">
        <f aca="false">(E47/I47-1)</f>
        <v>-0.309035452214658</v>
      </c>
      <c r="K47" s="107" t="n">
        <v>108.049</v>
      </c>
      <c r="L47" s="108" t="n">
        <v>128.092</v>
      </c>
      <c r="M47" s="108" t="n">
        <f aca="false">L47+K47</f>
        <v>236.141</v>
      </c>
      <c r="N47" s="109" t="n">
        <f aca="false">M47/$M$7</f>
        <v>0.000402492132466646</v>
      </c>
      <c r="O47" s="108" t="n">
        <v>110.411</v>
      </c>
      <c r="P47" s="108" t="n">
        <v>128.434</v>
      </c>
      <c r="Q47" s="108" t="n">
        <f aca="false">P47+O47</f>
        <v>238.845</v>
      </c>
      <c r="R47" s="109" t="n">
        <f aca="false">(M47/Q47-1)</f>
        <v>-0.011321149699596</v>
      </c>
    </row>
    <row r="48" s="72" customFormat="true" ht="20.55" hidden="false" customHeight="true" outlineLevel="0" collapsed="false">
      <c r="A48" s="105" t="s">
        <v>175</v>
      </c>
      <c r="B48" s="106" t="s">
        <v>175</v>
      </c>
      <c r="C48" s="107" t="n">
        <v>0</v>
      </c>
      <c r="D48" s="108" t="n">
        <v>30.83</v>
      </c>
      <c r="E48" s="108" t="n">
        <f aca="false">D48+C48</f>
        <v>30.83</v>
      </c>
      <c r="F48" s="109" t="n">
        <f aca="false">E48/$E$7</f>
        <v>0.000370939999739151</v>
      </c>
      <c r="G48" s="107"/>
      <c r="H48" s="108" t="n">
        <v>53.11</v>
      </c>
      <c r="I48" s="108" t="n">
        <f aca="false">H48+G48</f>
        <v>53.11</v>
      </c>
      <c r="J48" s="109" t="n">
        <f aca="false">(E48/I48-1)</f>
        <v>-0.419506684240256</v>
      </c>
      <c r="K48" s="107" t="n">
        <v>0</v>
      </c>
      <c r="L48" s="108" t="n">
        <v>354.086</v>
      </c>
      <c r="M48" s="108" t="n">
        <f aca="false">L48+K48</f>
        <v>354.086</v>
      </c>
      <c r="N48" s="109" t="n">
        <f aca="false">M48/$M$7</f>
        <v>0.000603524289371964</v>
      </c>
      <c r="O48" s="108" t="n">
        <v>0</v>
      </c>
      <c r="P48" s="108" t="n">
        <v>286.93</v>
      </c>
      <c r="Q48" s="108" t="n">
        <f aca="false">P48+O48</f>
        <v>286.93</v>
      </c>
      <c r="R48" s="109" t="n">
        <f aca="false">(M48/Q48-1)</f>
        <v>0.234050116753215</v>
      </c>
    </row>
    <row r="49" s="72" customFormat="true" ht="20.55" hidden="false" customHeight="true" outlineLevel="0" collapsed="false">
      <c r="A49" s="105" t="s">
        <v>176</v>
      </c>
      <c r="B49" s="106" t="s">
        <v>176</v>
      </c>
      <c r="C49" s="107" t="n">
        <v>9.065</v>
      </c>
      <c r="D49" s="108" t="n">
        <v>20.83</v>
      </c>
      <c r="E49" s="108" t="n">
        <f aca="false">D49+C49</f>
        <v>29.895</v>
      </c>
      <c r="F49" s="109" t="n">
        <f aca="false">E49/$E$7</f>
        <v>0.000359690278696137</v>
      </c>
      <c r="G49" s="107" t="n">
        <v>11.571</v>
      </c>
      <c r="H49" s="108" t="n">
        <v>9.917</v>
      </c>
      <c r="I49" s="108" t="n">
        <f aca="false">H49+G49</f>
        <v>21.488</v>
      </c>
      <c r="J49" s="109" t="n">
        <f aca="false">(E49/I49-1)</f>
        <v>0.391241623231571</v>
      </c>
      <c r="K49" s="107" t="n">
        <v>114.159</v>
      </c>
      <c r="L49" s="108" t="n">
        <v>98.975</v>
      </c>
      <c r="M49" s="108" t="n">
        <f aca="false">L49+K49</f>
        <v>213.134</v>
      </c>
      <c r="N49" s="109" t="n">
        <f aca="false">M49/$M$7</f>
        <v>0.000363277694941354</v>
      </c>
      <c r="O49" s="108" t="n">
        <v>103.655</v>
      </c>
      <c r="P49" s="108" t="n">
        <v>78.262</v>
      </c>
      <c r="Q49" s="108" t="n">
        <f aca="false">P49+O49</f>
        <v>181.917</v>
      </c>
      <c r="R49" s="109" t="n">
        <f aca="false">(M49/Q49-1)</f>
        <v>0.17160023527213</v>
      </c>
    </row>
    <row r="50" s="72" customFormat="true" ht="20.55" hidden="false" customHeight="true" outlineLevel="0" collapsed="false">
      <c r="A50" s="105" t="s">
        <v>85</v>
      </c>
      <c r="B50" s="106" t="s">
        <v>85</v>
      </c>
      <c r="C50" s="107" t="n">
        <v>8.111</v>
      </c>
      <c r="D50" s="108" t="n">
        <v>18.61</v>
      </c>
      <c r="E50" s="108" t="n">
        <f aca="false">D50+C50</f>
        <v>26.721</v>
      </c>
      <c r="F50" s="109" t="n">
        <f aca="false">E50/$E$7</f>
        <v>0.00032150138608595</v>
      </c>
      <c r="G50" s="107" t="n">
        <v>126.217</v>
      </c>
      <c r="H50" s="108" t="n">
        <v>147.341</v>
      </c>
      <c r="I50" s="108" t="n">
        <f aca="false">H50+G50</f>
        <v>273.558</v>
      </c>
      <c r="J50" s="109" t="s">
        <v>145</v>
      </c>
      <c r="K50" s="107" t="n">
        <v>204.603</v>
      </c>
      <c r="L50" s="108" t="n">
        <v>282.521</v>
      </c>
      <c r="M50" s="108" t="n">
        <f aca="false">L50+K50</f>
        <v>487.124</v>
      </c>
      <c r="N50" s="109" t="n">
        <f aca="false">M50/$M$7</f>
        <v>0.000830281812712246</v>
      </c>
      <c r="O50" s="108" t="n">
        <v>868.113</v>
      </c>
      <c r="P50" s="108" t="n">
        <v>961.33</v>
      </c>
      <c r="Q50" s="108" t="n">
        <f aca="false">P50+O50</f>
        <v>1829.443</v>
      </c>
      <c r="R50" s="109" t="s">
        <v>145</v>
      </c>
    </row>
    <row r="51" s="72" customFormat="true" ht="20.55" hidden="false" customHeight="true" outlineLevel="0" collapsed="false">
      <c r="A51" s="105" t="s">
        <v>88</v>
      </c>
      <c r="B51" s="106" t="s">
        <v>89</v>
      </c>
      <c r="C51" s="107" t="n">
        <v>6.516</v>
      </c>
      <c r="D51" s="108" t="n">
        <v>17.655</v>
      </c>
      <c r="E51" s="108" t="n">
        <f aca="false">D51+C51</f>
        <v>24.171</v>
      </c>
      <c r="F51" s="109" t="n">
        <f aca="false">E51/$E$7</f>
        <v>0.000290820328695914</v>
      </c>
      <c r="G51" s="107" t="n">
        <v>15.306</v>
      </c>
      <c r="H51" s="108" t="n">
        <v>29.513</v>
      </c>
      <c r="I51" s="108" t="n">
        <f aca="false">H51+G51</f>
        <v>44.819</v>
      </c>
      <c r="J51" s="109" t="n">
        <f aca="false">(E51/I51-1)</f>
        <v>-0.460697472054263</v>
      </c>
      <c r="K51" s="107" t="n">
        <v>43.835</v>
      </c>
      <c r="L51" s="108" t="n">
        <v>108.226</v>
      </c>
      <c r="M51" s="108" t="n">
        <f aca="false">L51+K51</f>
        <v>152.061</v>
      </c>
      <c r="N51" s="109" t="n">
        <f aca="false">M51/$M$7</f>
        <v>0.000259181404986896</v>
      </c>
      <c r="O51" s="108" t="n">
        <v>77.587</v>
      </c>
      <c r="P51" s="108" t="n">
        <v>125.665</v>
      </c>
      <c r="Q51" s="108" t="n">
        <f aca="false">P51+O51</f>
        <v>203.252</v>
      </c>
      <c r="R51" s="109" t="n">
        <f aca="false">(M51/Q51-1)</f>
        <v>-0.251859760297562</v>
      </c>
    </row>
    <row r="52" s="72" customFormat="true" ht="20.55" hidden="false" customHeight="true" outlineLevel="0" collapsed="false">
      <c r="A52" s="105" t="s">
        <v>127</v>
      </c>
      <c r="B52" s="106" t="s">
        <v>128</v>
      </c>
      <c r="C52" s="107" t="n">
        <v>6.179</v>
      </c>
      <c r="D52" s="108" t="n">
        <v>15.925</v>
      </c>
      <c r="E52" s="108" t="n">
        <f aca="false">D52+C52</f>
        <v>22.104</v>
      </c>
      <c r="F52" s="109" t="n">
        <f aca="false">E52/$E$7</f>
        <v>0.000265950624529166</v>
      </c>
      <c r="G52" s="107" t="n">
        <v>1.238</v>
      </c>
      <c r="H52" s="108" t="n">
        <v>10.259</v>
      </c>
      <c r="I52" s="108" t="n">
        <f aca="false">H52+G52</f>
        <v>11.497</v>
      </c>
      <c r="J52" s="109" t="n">
        <f aca="false">(E52/I52-1)</f>
        <v>0.922588501348178</v>
      </c>
      <c r="K52" s="107" t="n">
        <v>20.384</v>
      </c>
      <c r="L52" s="108" t="n">
        <v>73.025</v>
      </c>
      <c r="M52" s="108" t="n">
        <f aca="false">L52+K52</f>
        <v>93.409</v>
      </c>
      <c r="N52" s="109" t="n">
        <f aca="false">M52/$M$7</f>
        <v>0.00015921160493763</v>
      </c>
      <c r="O52" s="108" t="n">
        <v>33.49</v>
      </c>
      <c r="P52" s="108" t="n">
        <v>101.804</v>
      </c>
      <c r="Q52" s="108" t="n">
        <f aca="false">P52+O52</f>
        <v>135.294</v>
      </c>
      <c r="R52" s="109" t="n">
        <f aca="false">(M52/Q52-1)</f>
        <v>-0.309585051813088</v>
      </c>
    </row>
    <row r="53" s="72" customFormat="true" ht="20.55" hidden="false" customHeight="true" outlineLevel="0" collapsed="false">
      <c r="A53" s="105" t="s">
        <v>177</v>
      </c>
      <c r="B53" s="106" t="s">
        <v>178</v>
      </c>
      <c r="C53" s="107" t="n">
        <v>6.58</v>
      </c>
      <c r="D53" s="108" t="n">
        <v>14.735</v>
      </c>
      <c r="E53" s="108" t="n">
        <f aca="false">D53+C53</f>
        <v>21.315</v>
      </c>
      <c r="F53" s="109" t="n">
        <f aca="false">E53/$E$7</f>
        <v>0.000256457544419072</v>
      </c>
      <c r="G53" s="107" t="n">
        <v>5.613</v>
      </c>
      <c r="H53" s="108" t="n">
        <v>6.787</v>
      </c>
      <c r="I53" s="108" t="n">
        <f aca="false">H53+G53</f>
        <v>12.4</v>
      </c>
      <c r="J53" s="109" t="n">
        <f aca="false">(E53/I53-1)</f>
        <v>0.718951612903226</v>
      </c>
      <c r="K53" s="107" t="n">
        <v>27.382</v>
      </c>
      <c r="L53" s="108" t="n">
        <v>64.27</v>
      </c>
      <c r="M53" s="108" t="n">
        <f aca="false">L53+K53</f>
        <v>91.652</v>
      </c>
      <c r="N53" s="109" t="n">
        <f aca="false">M53/$M$7</f>
        <v>0.000156216874345552</v>
      </c>
      <c r="O53" s="108" t="n">
        <v>21.082</v>
      </c>
      <c r="P53" s="108" t="n">
        <v>44.675</v>
      </c>
      <c r="Q53" s="108" t="n">
        <f aca="false">P53+O53</f>
        <v>65.757</v>
      </c>
      <c r="R53" s="109" t="n">
        <f aca="false">(M53/Q53-1)</f>
        <v>0.393798378879815</v>
      </c>
    </row>
    <row r="54" s="72" customFormat="true" ht="20.55" hidden="false" customHeight="true" outlineLevel="0" collapsed="false">
      <c r="A54" s="105" t="s">
        <v>135</v>
      </c>
      <c r="B54" s="106" t="s">
        <v>135</v>
      </c>
      <c r="C54" s="107" t="n">
        <v>19.02</v>
      </c>
      <c r="D54" s="108" t="n">
        <v>0.28</v>
      </c>
      <c r="E54" s="108" t="n">
        <f aca="false">D54+C54</f>
        <v>19.3</v>
      </c>
      <c r="F54" s="109" t="n">
        <f aca="false">E54/$E$7</f>
        <v>0.000232213493187337</v>
      </c>
      <c r="G54" s="107" t="n">
        <v>6.549</v>
      </c>
      <c r="H54" s="108" t="n">
        <v>2.287</v>
      </c>
      <c r="I54" s="108" t="n">
        <f aca="false">H54+G54</f>
        <v>8.836</v>
      </c>
      <c r="J54" s="109" t="n">
        <f aca="false">(E54/I54-1)</f>
        <v>1.18424626527841</v>
      </c>
      <c r="K54" s="107" t="n">
        <v>64.881</v>
      </c>
      <c r="L54" s="108" t="n">
        <v>24.286</v>
      </c>
      <c r="M54" s="108" t="n">
        <f aca="false">L54+K54</f>
        <v>89.167</v>
      </c>
      <c r="N54" s="109" t="n">
        <f aca="false">M54/$M$7</f>
        <v>0.000151981299205362</v>
      </c>
      <c r="O54" s="108" t="n">
        <v>12.97</v>
      </c>
      <c r="P54" s="108" t="n">
        <v>10.198</v>
      </c>
      <c r="Q54" s="108" t="n">
        <f aca="false">P54+O54</f>
        <v>23.168</v>
      </c>
      <c r="R54" s="109" t="n">
        <f aca="false">(M54/Q54-1)</f>
        <v>2.84871374309392</v>
      </c>
    </row>
    <row r="55" s="72" customFormat="true" ht="20.55" hidden="false" customHeight="true" outlineLevel="0" collapsed="false">
      <c r="A55" s="105" t="s">
        <v>100</v>
      </c>
      <c r="B55" s="106" t="s">
        <v>101</v>
      </c>
      <c r="C55" s="107" t="n">
        <v>5.641</v>
      </c>
      <c r="D55" s="108" t="n">
        <v>9.217</v>
      </c>
      <c r="E55" s="108" t="n">
        <f aca="false">D55+C55</f>
        <v>14.858</v>
      </c>
      <c r="F55" s="109" t="n">
        <f aca="false">E55/$E$7</f>
        <v>0.000178768294392614</v>
      </c>
      <c r="G55" s="107" t="n">
        <v>10.015</v>
      </c>
      <c r="H55" s="108" t="n">
        <v>13.678</v>
      </c>
      <c r="I55" s="108" t="n">
        <f aca="false">H55+G55</f>
        <v>23.693</v>
      </c>
      <c r="J55" s="109" t="n">
        <f aca="false">(E55/I55-1)</f>
        <v>-0.3728949478749</v>
      </c>
      <c r="K55" s="107" t="n">
        <v>50.869</v>
      </c>
      <c r="L55" s="108" t="n">
        <v>56.736</v>
      </c>
      <c r="M55" s="108" t="n">
        <f aca="false">L55+K55</f>
        <v>107.605</v>
      </c>
      <c r="N55" s="109" t="n">
        <f aca="false">M55/$M$7</f>
        <v>0.000183408073625815</v>
      </c>
      <c r="O55" s="108" t="n">
        <v>49.18</v>
      </c>
      <c r="P55" s="108" t="n">
        <v>77.254</v>
      </c>
      <c r="Q55" s="108" t="n">
        <f aca="false">P55+O55</f>
        <v>126.434</v>
      </c>
      <c r="R55" s="109" t="n">
        <f aca="false">(M55/Q55-1)</f>
        <v>-0.148923549045352</v>
      </c>
    </row>
    <row r="56" s="72" customFormat="true" ht="20.55" hidden="false" customHeight="true" outlineLevel="0" collapsed="false">
      <c r="A56" s="105" t="s">
        <v>126</v>
      </c>
      <c r="B56" s="106" t="s">
        <v>179</v>
      </c>
      <c r="C56" s="107" t="n">
        <v>0.312</v>
      </c>
      <c r="D56" s="108" t="n">
        <v>14.065</v>
      </c>
      <c r="E56" s="108" t="n">
        <f aca="false">D56+C56</f>
        <v>14.377</v>
      </c>
      <c r="F56" s="109" t="n">
        <f aca="false">E56/$E$7</f>
        <v>0.000172981004743749</v>
      </c>
      <c r="G56" s="107" t="n">
        <v>24.4</v>
      </c>
      <c r="H56" s="108" t="n">
        <v>54.501</v>
      </c>
      <c r="I56" s="108" t="n">
        <f aca="false">H56+G56</f>
        <v>78.901</v>
      </c>
      <c r="J56" s="109" t="n">
        <f aca="false">(E56/I56-1)</f>
        <v>-0.817784311985906</v>
      </c>
      <c r="K56" s="107" t="n">
        <v>5.472</v>
      </c>
      <c r="L56" s="108" t="n">
        <v>65.685</v>
      </c>
      <c r="M56" s="108" t="n">
        <f aca="false">L56+K56</f>
        <v>71.157</v>
      </c>
      <c r="N56" s="109" t="n">
        <f aca="false">M56/$M$7</f>
        <v>0.000121284032293965</v>
      </c>
      <c r="O56" s="108" t="n">
        <v>32.408</v>
      </c>
      <c r="P56" s="108" t="n">
        <v>185.209</v>
      </c>
      <c r="Q56" s="108" t="n">
        <f aca="false">P56+O56</f>
        <v>217.617</v>
      </c>
      <c r="R56" s="109" t="n">
        <f aca="false">(M56/Q56-1)</f>
        <v>-0.673017273466687</v>
      </c>
    </row>
    <row r="57" s="72" customFormat="true" ht="20.55" hidden="false" customHeight="true" outlineLevel="0" collapsed="false">
      <c r="A57" s="105" t="s">
        <v>154</v>
      </c>
      <c r="B57" s="106" t="s">
        <v>154</v>
      </c>
      <c r="C57" s="107" t="n">
        <v>6.44</v>
      </c>
      <c r="D57" s="108" t="n">
        <v>7.075</v>
      </c>
      <c r="E57" s="108" t="n">
        <f aca="false">D57+C57</f>
        <v>13.515</v>
      </c>
      <c r="F57" s="109" t="n">
        <f aca="false">E57/$E$7</f>
        <v>0.000162609604167195</v>
      </c>
      <c r="G57" s="107" t="n">
        <v>0.167</v>
      </c>
      <c r="H57" s="108" t="n">
        <v>0.705</v>
      </c>
      <c r="I57" s="108" t="n">
        <f aca="false">H57+G57</f>
        <v>0.872</v>
      </c>
      <c r="J57" s="109" t="n">
        <f aca="false">(E57/I57-1)</f>
        <v>14.4988532110092</v>
      </c>
      <c r="K57" s="107" t="n">
        <v>19.244</v>
      </c>
      <c r="L57" s="108" t="n">
        <v>19.346</v>
      </c>
      <c r="M57" s="108" t="n">
        <f aca="false">L57+K57</f>
        <v>38.59</v>
      </c>
      <c r="N57" s="109" t="n">
        <f aca="false">M57/$M$7</f>
        <v>6.57749877907178E-005</v>
      </c>
      <c r="O57" s="108" t="n">
        <v>10.569</v>
      </c>
      <c r="P57" s="108" t="n">
        <v>14.774</v>
      </c>
      <c r="Q57" s="108" t="n">
        <f aca="false">P57+O57</f>
        <v>25.343</v>
      </c>
      <c r="R57" s="109" t="n">
        <f aca="false">(M57/Q57-1)</f>
        <v>0.52270844020045</v>
      </c>
    </row>
    <row r="58" s="72" customFormat="true" ht="20.55" hidden="false" customHeight="true" outlineLevel="0" collapsed="false">
      <c r="A58" s="105" t="s">
        <v>129</v>
      </c>
      <c r="B58" s="106" t="s">
        <v>180</v>
      </c>
      <c r="C58" s="107" t="n">
        <v>5.51</v>
      </c>
      <c r="D58" s="108" t="n">
        <v>6.54</v>
      </c>
      <c r="E58" s="108" t="n">
        <f aca="false">D58+C58</f>
        <v>12.05</v>
      </c>
      <c r="F58" s="109" t="n">
        <f aca="false">E58/$E$7</f>
        <v>0.000144983035901939</v>
      </c>
      <c r="G58" s="107" t="n">
        <v>5.552</v>
      </c>
      <c r="H58" s="108" t="n">
        <v>7.442</v>
      </c>
      <c r="I58" s="108" t="n">
        <f aca="false">H58+G58</f>
        <v>12.994</v>
      </c>
      <c r="J58" s="109" t="n">
        <f aca="false">(E58/I58-1)</f>
        <v>-0.0726489148837924</v>
      </c>
      <c r="K58" s="107" t="n">
        <v>31.325</v>
      </c>
      <c r="L58" s="108" t="n">
        <v>46.92</v>
      </c>
      <c r="M58" s="108" t="n">
        <f aca="false">L58+K58</f>
        <v>78.245</v>
      </c>
      <c r="N58" s="109" t="n">
        <f aca="false">M58/$M$7</f>
        <v>0.000133365222070088</v>
      </c>
      <c r="O58" s="108" t="n">
        <v>26.436</v>
      </c>
      <c r="P58" s="108" t="n">
        <v>39.458</v>
      </c>
      <c r="Q58" s="108" t="n">
        <f aca="false">P58+O58</f>
        <v>65.894</v>
      </c>
      <c r="R58" s="109" t="n">
        <f aca="false">(M58/Q58-1)</f>
        <v>0.187437399459738</v>
      </c>
    </row>
    <row r="59" s="72" customFormat="true" ht="20.55" hidden="false" customHeight="true" outlineLevel="0" collapsed="false">
      <c r="A59" s="110" t="s">
        <v>165</v>
      </c>
      <c r="B59" s="111"/>
      <c r="C59" s="112" t="n">
        <v>101.512</v>
      </c>
      <c r="D59" s="113" t="n">
        <v>121.764</v>
      </c>
      <c r="E59" s="113" t="n">
        <f aca="false">D59+C59</f>
        <v>223.276</v>
      </c>
      <c r="F59" s="114" t="n">
        <f aca="false">E59/$E$7</f>
        <v>0.0026864093214972</v>
      </c>
      <c r="G59" s="112" t="n">
        <v>139.415</v>
      </c>
      <c r="H59" s="113" t="n">
        <v>211.867</v>
      </c>
      <c r="I59" s="113" t="n">
        <f aca="false">H59+G59</f>
        <v>351.282</v>
      </c>
      <c r="J59" s="114" t="n">
        <f aca="false">(E59/I59-1)</f>
        <v>-0.364396695532364</v>
      </c>
      <c r="K59" s="112" t="n">
        <v>739.351</v>
      </c>
      <c r="L59" s="113" t="n">
        <v>1214.298</v>
      </c>
      <c r="M59" s="113" t="n">
        <f aca="false">L59+K59</f>
        <v>1953.649</v>
      </c>
      <c r="N59" s="114" t="n">
        <f aca="false">M59/$M$7</f>
        <v>0.00332991031672319</v>
      </c>
      <c r="O59" s="113" t="n">
        <v>981.152</v>
      </c>
      <c r="P59" s="113" t="n">
        <v>1704.581</v>
      </c>
      <c r="Q59" s="113" t="n">
        <f aca="false">P59+O59</f>
        <v>2685.733</v>
      </c>
      <c r="R59" s="114" t="n">
        <f aca="false">(M59/Q59-1)</f>
        <v>-0.272582568706569</v>
      </c>
    </row>
    <row r="60" customFormat="false" ht="14.8" hidden="false" customHeight="false" outlineLevel="0" collapsed="false">
      <c r="A60" s="84"/>
      <c r="B60" s="84"/>
    </row>
    <row r="61" customFormat="false" ht="14.8" hidden="false" customHeight="false" outlineLevel="0" collapsed="false">
      <c r="A61" s="85"/>
      <c r="B61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6">
    <cfRule type="cellIs" priority="2" operator="lessThan" aboveAverage="0" equalAverage="0" bottom="0" percent="0" rank="0" text="" dxfId="4">
      <formula>0</formula>
    </cfRule>
  </conditionalFormatting>
  <conditionalFormatting sqref="J7:J59 R7:R59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O8" activeCellId="0" sqref="O8:P68"/>
    </sheetView>
  </sheetViews>
  <sheetFormatPr defaultColWidth="7.9921875" defaultRowHeight="14.8" zeroHeight="false" outlineLevelRow="0" outlineLevelCol="0"/>
  <cols>
    <col collapsed="false" customWidth="true" hidden="false" outlineLevel="0" max="1" min="1" style="47" width="24.74"/>
    <col collapsed="false" customWidth="true" hidden="false" outlineLevel="0" max="2" min="2" style="47" width="36.37"/>
    <col collapsed="false" customWidth="true" hidden="false" outlineLevel="0" max="3" min="3" style="47" width="11.12"/>
    <col collapsed="false" customWidth="true" hidden="false" outlineLevel="0" max="4" min="4" style="47" width="9.74"/>
    <col collapsed="false" customWidth="true" hidden="false" outlineLevel="0" max="5" min="5" style="47" width="11.12"/>
    <col collapsed="false" customWidth="true" hidden="false" outlineLevel="0" max="6" min="6" style="47" width="9.86"/>
    <col collapsed="false" customWidth="true" hidden="false" outlineLevel="0" max="7" min="7" style="47" width="11.12"/>
    <col collapsed="false" customWidth="true" hidden="false" outlineLevel="0" max="8" min="8" style="47" width="9.37"/>
    <col collapsed="false" customWidth="true" hidden="false" outlineLevel="0" max="9" min="9" style="47" width="11.12"/>
    <col collapsed="false" customWidth="true" hidden="false" outlineLevel="0" max="10" min="10" style="47" width="9.61"/>
    <col collapsed="false" customWidth="true" hidden="false" outlineLevel="0" max="11" min="11" style="47" width="12.37"/>
    <col collapsed="false" customWidth="true" hidden="false" outlineLevel="0" max="12" min="12" style="47" width="11.12"/>
    <col collapsed="false" customWidth="true" hidden="false" outlineLevel="0" max="13" min="13" style="47" width="12.37"/>
    <col collapsed="false" customWidth="true" hidden="false" outlineLevel="0" max="14" min="14" style="47" width="9.86"/>
    <col collapsed="false" customWidth="true" hidden="false" outlineLevel="0" max="17" min="15" style="47" width="12.37"/>
    <col collapsed="false" customWidth="true" hidden="false" outlineLevel="0" max="18" min="18" style="47" width="9.37"/>
    <col collapsed="false" customWidth="false" hidden="false" outlineLevel="0" max="257" min="19" style="47" width="7.99"/>
  </cols>
  <sheetData>
    <row r="1" customFormat="false" ht="18.85" hidden="false" customHeight="false" outlineLevel="0" collapsed="false">
      <c r="A1" s="48" t="s">
        <v>26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8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6" hidden="false" customHeight="true" outlineLevel="0" collapsed="false">
      <c r="A4" s="116" t="s">
        <v>41</v>
      </c>
      <c r="B4" s="117" t="s">
        <v>42</v>
      </c>
      <c r="C4" s="51" t="s">
        <v>43</v>
      </c>
      <c r="D4" s="51"/>
      <c r="E4" s="51"/>
      <c r="F4" s="51"/>
      <c r="G4" s="51"/>
      <c r="H4" s="51"/>
      <c r="I4" s="51"/>
      <c r="J4" s="51"/>
      <c r="K4" s="118" t="s">
        <v>44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5</v>
      </c>
      <c r="D5" s="120"/>
      <c r="E5" s="120"/>
      <c r="F5" s="53" t="s">
        <v>46</v>
      </c>
      <c r="G5" s="120" t="s">
        <v>47</v>
      </c>
      <c r="H5" s="120"/>
      <c r="I5" s="120"/>
      <c r="J5" s="54" t="s">
        <v>48</v>
      </c>
      <c r="K5" s="121" t="s">
        <v>49</v>
      </c>
      <c r="L5" s="121"/>
      <c r="M5" s="121"/>
      <c r="N5" s="53" t="s">
        <v>46</v>
      </c>
      <c r="O5" s="121" t="s">
        <v>50</v>
      </c>
      <c r="P5" s="121"/>
      <c r="Q5" s="121"/>
      <c r="R5" s="122" t="s">
        <v>48</v>
      </c>
    </row>
    <row r="6" s="59" customFormat="true" ht="32.8" hidden="false" customHeight="true" outlineLevel="0" collapsed="false">
      <c r="A6" s="116"/>
      <c r="B6" s="117"/>
      <c r="C6" s="57" t="s">
        <v>182</v>
      </c>
      <c r="D6" s="58" t="s">
        <v>183</v>
      </c>
      <c r="E6" s="58" t="s">
        <v>53</v>
      </c>
      <c r="F6" s="53"/>
      <c r="G6" s="57" t="s">
        <v>182</v>
      </c>
      <c r="H6" s="58" t="s">
        <v>183</v>
      </c>
      <c r="I6" s="58" t="s">
        <v>53</v>
      </c>
      <c r="J6" s="54"/>
      <c r="K6" s="57" t="s">
        <v>182</v>
      </c>
      <c r="L6" s="58" t="s">
        <v>183</v>
      </c>
      <c r="M6" s="58" t="s">
        <v>53</v>
      </c>
      <c r="N6" s="53"/>
      <c r="O6" s="57" t="s">
        <v>182</v>
      </c>
      <c r="P6" s="58" t="s">
        <v>183</v>
      </c>
      <c r="Q6" s="58" t="s">
        <v>53</v>
      </c>
      <c r="R6" s="122"/>
    </row>
    <row r="7" s="66" customFormat="true" ht="18" hidden="false" customHeight="true" outlineLevel="0" collapsed="false">
      <c r="A7" s="124" t="s">
        <v>54</v>
      </c>
      <c r="B7" s="125"/>
      <c r="C7" s="126" t="n">
        <f aca="false">SUM(C8:C68)</f>
        <v>5945997</v>
      </c>
      <c r="D7" s="127" t="n">
        <f aca="false">SUM(D8:D68)</f>
        <v>154299</v>
      </c>
      <c r="E7" s="128" t="n">
        <f aca="false">D7+C7</f>
        <v>6100296</v>
      </c>
      <c r="F7" s="129" t="n">
        <f aca="false">E7/$E$7</f>
        <v>1</v>
      </c>
      <c r="G7" s="126" t="n">
        <f aca="false">SUM(G8:G68)</f>
        <v>5856269</v>
      </c>
      <c r="H7" s="127" t="n">
        <f aca="false">SUM(H8:H68)</f>
        <v>136579</v>
      </c>
      <c r="I7" s="128" t="n">
        <f aca="false">H7+G7</f>
        <v>5992848</v>
      </c>
      <c r="J7" s="129" t="n">
        <f aca="false">(E7/I7-1)</f>
        <v>0.017929371811199</v>
      </c>
      <c r="K7" s="126" t="n">
        <f aca="false">SUM(K8:K68)</f>
        <v>38172665</v>
      </c>
      <c r="L7" s="127" t="n">
        <f aca="false">SUM(L8:L68)</f>
        <v>950723</v>
      </c>
      <c r="M7" s="128" t="n">
        <f aca="false">L7+K7</f>
        <v>39123388</v>
      </c>
      <c r="N7" s="129" t="n">
        <f aca="false">M7/$M$7</f>
        <v>1</v>
      </c>
      <c r="O7" s="126" t="n">
        <f aca="false">SUM(O8:O68)</f>
        <v>37108998</v>
      </c>
      <c r="P7" s="127" t="n">
        <f aca="false">SUM(P8:P68)</f>
        <v>905144</v>
      </c>
      <c r="Q7" s="128" t="n">
        <f aca="false">P7+O7</f>
        <v>38014142</v>
      </c>
      <c r="R7" s="130" t="n">
        <f aca="false">(M7/Q7-1)</f>
        <v>0.0291798247083941</v>
      </c>
    </row>
    <row r="8" s="72" customFormat="true" ht="19.05" hidden="false" customHeight="true" outlineLevel="0" collapsed="false">
      <c r="A8" s="131" t="s">
        <v>55</v>
      </c>
      <c r="B8" s="68" t="s">
        <v>56</v>
      </c>
      <c r="C8" s="69" t="n">
        <v>2838470</v>
      </c>
      <c r="D8" s="70" t="n">
        <v>28709</v>
      </c>
      <c r="E8" s="70" t="n">
        <f aca="false">D8+C8</f>
        <v>2867179</v>
      </c>
      <c r="F8" s="71" t="n">
        <f aca="false">E8/$E$7</f>
        <v>0.470006537387694</v>
      </c>
      <c r="G8" s="132" t="n">
        <v>2776582</v>
      </c>
      <c r="H8" s="133" t="n">
        <v>24886</v>
      </c>
      <c r="I8" s="70" t="n">
        <f aca="false">H8+G8</f>
        <v>2801468</v>
      </c>
      <c r="J8" s="71" t="n">
        <f aca="false">(E8/I8-1)</f>
        <v>0.0234559166836816</v>
      </c>
      <c r="K8" s="69" t="n">
        <v>18066282</v>
      </c>
      <c r="L8" s="70" t="n">
        <v>189206</v>
      </c>
      <c r="M8" s="70" t="n">
        <f aca="false">L8+K8</f>
        <v>18255488</v>
      </c>
      <c r="N8" s="71" t="n">
        <f aca="false">M8/$M$7</f>
        <v>0.466613167550827</v>
      </c>
      <c r="O8" s="70" t="n">
        <v>17471019</v>
      </c>
      <c r="P8" s="70" t="n">
        <v>184590</v>
      </c>
      <c r="Q8" s="70" t="n">
        <f aca="false">P8+O8</f>
        <v>17655609</v>
      </c>
      <c r="R8" s="134" t="n">
        <f aca="false">(M8/Q8-1)</f>
        <v>0.0339766812914808</v>
      </c>
    </row>
    <row r="9" s="72" customFormat="true" ht="19.05" hidden="false" customHeight="true" outlineLevel="0" collapsed="false">
      <c r="A9" s="135" t="s">
        <v>57</v>
      </c>
      <c r="B9" s="74" t="s">
        <v>58</v>
      </c>
      <c r="C9" s="75" t="n">
        <v>680350</v>
      </c>
      <c r="D9" s="76" t="n">
        <v>4778</v>
      </c>
      <c r="E9" s="76" t="n">
        <f aca="false">D9+C9</f>
        <v>685128</v>
      </c>
      <c r="F9" s="77" t="n">
        <f aca="false">E9/$E$7</f>
        <v>0.11231061574717</v>
      </c>
      <c r="G9" s="136" t="n">
        <v>658850</v>
      </c>
      <c r="H9" s="137" t="n">
        <v>5683</v>
      </c>
      <c r="I9" s="76" t="n">
        <f aca="false">H9+G9</f>
        <v>664533</v>
      </c>
      <c r="J9" s="77" t="n">
        <f aca="false">(E9/I9-1)</f>
        <v>0.0309916889003254</v>
      </c>
      <c r="K9" s="75" t="n">
        <v>4546413</v>
      </c>
      <c r="L9" s="76" t="n">
        <v>42525</v>
      </c>
      <c r="M9" s="76" t="n">
        <f aca="false">L9+K9</f>
        <v>4588938</v>
      </c>
      <c r="N9" s="77" t="n">
        <f aca="false">M9/$M$7</f>
        <v>0.117293982821733</v>
      </c>
      <c r="O9" s="76" t="n">
        <v>4331853</v>
      </c>
      <c r="P9" s="76" t="n">
        <v>39623</v>
      </c>
      <c r="Q9" s="76" t="n">
        <f aca="false">P9+O9</f>
        <v>4371476</v>
      </c>
      <c r="R9" s="138" t="n">
        <f aca="false">(M9/Q9-1)</f>
        <v>0.0497456694260703</v>
      </c>
    </row>
    <row r="10" s="72" customFormat="true" ht="19.05" hidden="false" customHeight="true" outlineLevel="0" collapsed="false">
      <c r="A10" s="135" t="s">
        <v>59</v>
      </c>
      <c r="B10" s="74" t="s">
        <v>60</v>
      </c>
      <c r="C10" s="75" t="n">
        <v>469547</v>
      </c>
      <c r="D10" s="76" t="n">
        <v>11817</v>
      </c>
      <c r="E10" s="76" t="n">
        <f aca="false">D10+C10</f>
        <v>481364</v>
      </c>
      <c r="F10" s="77" t="n">
        <f aca="false">E10/$E$7</f>
        <v>0.0789083021545184</v>
      </c>
      <c r="G10" s="136" t="n">
        <v>513315</v>
      </c>
      <c r="H10" s="137" t="n">
        <v>10829</v>
      </c>
      <c r="I10" s="76" t="n">
        <f aca="false">H10+G10</f>
        <v>524144</v>
      </c>
      <c r="J10" s="77" t="n">
        <f aca="false">(E10/I10-1)</f>
        <v>-0.0816187917824109</v>
      </c>
      <c r="K10" s="75" t="n">
        <v>3090004</v>
      </c>
      <c r="L10" s="76" t="n">
        <v>53513</v>
      </c>
      <c r="M10" s="76" t="n">
        <f aca="false">L10+K10</f>
        <v>3143517</v>
      </c>
      <c r="N10" s="77" t="n">
        <f aca="false">M10/$M$7</f>
        <v>0.0803487929010647</v>
      </c>
      <c r="O10" s="76" t="n">
        <v>3127180</v>
      </c>
      <c r="P10" s="76" t="n">
        <v>58898</v>
      </c>
      <c r="Q10" s="76" t="n">
        <f aca="false">P10+O10</f>
        <v>3186078</v>
      </c>
      <c r="R10" s="138" t="n">
        <f aca="false">(M10/Q10-1)</f>
        <v>-0.013358430019604</v>
      </c>
    </row>
    <row r="11" s="72" customFormat="true" ht="19.05" hidden="false" customHeight="true" outlineLevel="0" collapsed="false">
      <c r="A11" s="135" t="s">
        <v>61</v>
      </c>
      <c r="B11" s="74" t="s">
        <v>62</v>
      </c>
      <c r="C11" s="75" t="n">
        <v>439970</v>
      </c>
      <c r="D11" s="76" t="n">
        <v>2955</v>
      </c>
      <c r="E11" s="76" t="n">
        <f aca="false">D11+C11</f>
        <v>442925</v>
      </c>
      <c r="F11" s="77" t="n">
        <f aca="false">E11/$E$7</f>
        <v>0.0726071325063571</v>
      </c>
      <c r="G11" s="136" t="n">
        <v>403138</v>
      </c>
      <c r="H11" s="137" t="n">
        <v>125</v>
      </c>
      <c r="I11" s="76" t="n">
        <f aca="false">H11+G11</f>
        <v>403263</v>
      </c>
      <c r="J11" s="77" t="n">
        <f aca="false">(E11/I11-1)</f>
        <v>0.0983526879480636</v>
      </c>
      <c r="K11" s="75" t="n">
        <v>2761377</v>
      </c>
      <c r="L11" s="76" t="n">
        <v>14656</v>
      </c>
      <c r="M11" s="76" t="n">
        <f aca="false">L11+K11</f>
        <v>2776033</v>
      </c>
      <c r="N11" s="77" t="n">
        <f aca="false">M11/$M$7</f>
        <v>0.0709558435992302</v>
      </c>
      <c r="O11" s="76" t="n">
        <v>2488220</v>
      </c>
      <c r="P11" s="76" t="n">
        <v>9057</v>
      </c>
      <c r="Q11" s="76" t="n">
        <f aca="false">P11+O11</f>
        <v>2497277</v>
      </c>
      <c r="R11" s="138" t="n">
        <f aca="false">(M11/Q11-1)</f>
        <v>0.111623980839931</v>
      </c>
    </row>
    <row r="12" s="72" customFormat="true" ht="19.05" hidden="false" customHeight="true" outlineLevel="0" collapsed="false">
      <c r="A12" s="135" t="s">
        <v>63</v>
      </c>
      <c r="B12" s="74" t="s">
        <v>64</v>
      </c>
      <c r="C12" s="75" t="n">
        <v>238352</v>
      </c>
      <c r="D12" s="76" t="n">
        <v>5528</v>
      </c>
      <c r="E12" s="76" t="n">
        <f aca="false">D12+C12</f>
        <v>243880</v>
      </c>
      <c r="F12" s="77" t="n">
        <f aca="false">E12/$E$7</f>
        <v>0.0399783879339626</v>
      </c>
      <c r="G12" s="136" t="n">
        <v>264582</v>
      </c>
      <c r="H12" s="137" t="n">
        <v>1552</v>
      </c>
      <c r="I12" s="76" t="n">
        <f aca="false">H12+G12</f>
        <v>266134</v>
      </c>
      <c r="J12" s="77" t="n">
        <f aca="false">(E12/I12-1)</f>
        <v>-0.0836195300111974</v>
      </c>
      <c r="K12" s="75" t="n">
        <v>1547097</v>
      </c>
      <c r="L12" s="76" t="n">
        <v>39170</v>
      </c>
      <c r="M12" s="76" t="n">
        <f aca="false">L12+K12</f>
        <v>1586267</v>
      </c>
      <c r="N12" s="77" t="n">
        <f aca="false">M12/$M$7</f>
        <v>0.0405452360107463</v>
      </c>
      <c r="O12" s="76" t="n">
        <v>1650569</v>
      </c>
      <c r="P12" s="76" t="n">
        <v>19588</v>
      </c>
      <c r="Q12" s="76" t="n">
        <f aca="false">P12+O12</f>
        <v>1670157</v>
      </c>
      <c r="R12" s="138" t="n">
        <f aca="false">(M12/Q12-1)</f>
        <v>-0.0502288108243716</v>
      </c>
    </row>
    <row r="13" s="72" customFormat="true" ht="19.05" hidden="false" customHeight="true" outlineLevel="0" collapsed="false">
      <c r="A13" s="135" t="s">
        <v>65</v>
      </c>
      <c r="B13" s="74" t="s">
        <v>66</v>
      </c>
      <c r="C13" s="75" t="n">
        <v>177840</v>
      </c>
      <c r="D13" s="76" t="n">
        <v>33649</v>
      </c>
      <c r="E13" s="76" t="n">
        <f aca="false">D13+C13</f>
        <v>211489</v>
      </c>
      <c r="F13" s="77" t="n">
        <f aca="false">E13/$E$7</f>
        <v>0.0346686455870338</v>
      </c>
      <c r="G13" s="136" t="n">
        <v>166338</v>
      </c>
      <c r="H13" s="137" t="n">
        <v>31187</v>
      </c>
      <c r="I13" s="76" t="n">
        <f aca="false">H13+G13</f>
        <v>197525</v>
      </c>
      <c r="J13" s="77" t="n">
        <f aca="false">(E13/I13-1)</f>
        <v>0.0706948487533223</v>
      </c>
      <c r="K13" s="75" t="n">
        <v>1140402</v>
      </c>
      <c r="L13" s="76" t="n">
        <v>207421</v>
      </c>
      <c r="M13" s="76" t="n">
        <f aca="false">L13+K13</f>
        <v>1347823</v>
      </c>
      <c r="N13" s="77" t="n">
        <f aca="false">M13/$M$7</f>
        <v>0.0344505695672369</v>
      </c>
      <c r="O13" s="76" t="n">
        <v>1022399</v>
      </c>
      <c r="P13" s="76" t="n">
        <v>208248</v>
      </c>
      <c r="Q13" s="76" t="n">
        <f aca="false">P13+O13</f>
        <v>1230647</v>
      </c>
      <c r="R13" s="138" t="n">
        <f aca="false">(M13/Q13-1)</f>
        <v>0.0952149560353213</v>
      </c>
    </row>
    <row r="14" s="72" customFormat="true" ht="19.05" hidden="false" customHeight="true" outlineLevel="0" collapsed="false">
      <c r="A14" s="135" t="s">
        <v>67</v>
      </c>
      <c r="B14" s="74" t="s">
        <v>68</v>
      </c>
      <c r="C14" s="75" t="n">
        <v>155381</v>
      </c>
      <c r="D14" s="76" t="n">
        <v>81</v>
      </c>
      <c r="E14" s="76" t="n">
        <f aca="false">D14+C14</f>
        <v>155462</v>
      </c>
      <c r="F14" s="77" t="n">
        <f aca="false">E14/$E$7</f>
        <v>0.0254843371534758</v>
      </c>
      <c r="G14" s="136" t="n">
        <v>125727</v>
      </c>
      <c r="H14" s="137" t="n">
        <v>291</v>
      </c>
      <c r="I14" s="76" t="n">
        <f aca="false">H14+G14</f>
        <v>126018</v>
      </c>
      <c r="J14" s="77" t="n">
        <f aca="false">(E14/I14-1)</f>
        <v>0.233649161230935</v>
      </c>
      <c r="K14" s="75" t="n">
        <v>971531</v>
      </c>
      <c r="L14" s="76" t="n">
        <v>4127</v>
      </c>
      <c r="M14" s="76" t="n">
        <f aca="false">L14+K14</f>
        <v>975658</v>
      </c>
      <c r="N14" s="77" t="n">
        <f aca="false">M14/$M$7</f>
        <v>0.0249379731632649</v>
      </c>
      <c r="O14" s="76" t="n">
        <v>843525</v>
      </c>
      <c r="P14" s="76" t="n">
        <v>6197</v>
      </c>
      <c r="Q14" s="76" t="n">
        <f aca="false">P14+O14</f>
        <v>849722</v>
      </c>
      <c r="R14" s="138" t="n">
        <f aca="false">(M14/Q14-1)</f>
        <v>0.14820847288878</v>
      </c>
    </row>
    <row r="15" s="72" customFormat="true" ht="19.05" hidden="false" customHeight="true" outlineLevel="0" collapsed="false">
      <c r="A15" s="135" t="s">
        <v>69</v>
      </c>
      <c r="B15" s="74" t="s">
        <v>70</v>
      </c>
      <c r="C15" s="75" t="n">
        <v>142907</v>
      </c>
      <c r="D15" s="76" t="n">
        <v>2171</v>
      </c>
      <c r="E15" s="76" t="n">
        <f aca="false">D15+C15</f>
        <v>145078</v>
      </c>
      <c r="F15" s="77" t="n">
        <f aca="false">E15/$E$7</f>
        <v>0.0237821246706717</v>
      </c>
      <c r="G15" s="136" t="n">
        <v>150953</v>
      </c>
      <c r="H15" s="137" t="n">
        <v>2251</v>
      </c>
      <c r="I15" s="76" t="n">
        <f aca="false">H15+G15</f>
        <v>153204</v>
      </c>
      <c r="J15" s="77" t="n">
        <f aca="false">(E15/I15-1)</f>
        <v>-0.0530403905903241</v>
      </c>
      <c r="K15" s="75" t="n">
        <v>934048</v>
      </c>
      <c r="L15" s="76" t="n">
        <v>17275</v>
      </c>
      <c r="M15" s="76" t="n">
        <f aca="false">L15+K15</f>
        <v>951323</v>
      </c>
      <c r="N15" s="77" t="n">
        <f aca="false">M15/$M$7</f>
        <v>0.024315966705133</v>
      </c>
      <c r="O15" s="76" t="n">
        <v>974595</v>
      </c>
      <c r="P15" s="76" t="n">
        <v>16147</v>
      </c>
      <c r="Q15" s="76" t="n">
        <f aca="false">P15+O15</f>
        <v>990742</v>
      </c>
      <c r="R15" s="138" t="n">
        <f aca="false">(M15/Q15-1)</f>
        <v>-0.0397873512983199</v>
      </c>
    </row>
    <row r="16" s="72" customFormat="true" ht="19.05" hidden="false" customHeight="true" outlineLevel="0" collapsed="false">
      <c r="A16" s="135" t="s">
        <v>71</v>
      </c>
      <c r="B16" s="74" t="s">
        <v>72</v>
      </c>
      <c r="C16" s="75" t="n">
        <v>131882</v>
      </c>
      <c r="D16" s="76" t="n">
        <v>4568</v>
      </c>
      <c r="E16" s="76" t="n">
        <f aca="false">D16+C16</f>
        <v>136450</v>
      </c>
      <c r="F16" s="77" t="n">
        <f aca="false">E16/$E$7</f>
        <v>0.0223677670722863</v>
      </c>
      <c r="G16" s="136" t="n">
        <v>128381</v>
      </c>
      <c r="H16" s="137" t="n">
        <v>4497</v>
      </c>
      <c r="I16" s="76" t="n">
        <f aca="false">H16+G16</f>
        <v>132878</v>
      </c>
      <c r="J16" s="77" t="n">
        <f aca="false">(E16/I16-1)</f>
        <v>0.0268818013516157</v>
      </c>
      <c r="K16" s="75" t="n">
        <v>868657</v>
      </c>
      <c r="L16" s="76" t="n">
        <v>31674</v>
      </c>
      <c r="M16" s="76" t="n">
        <f aca="false">L16+K16</f>
        <v>900331</v>
      </c>
      <c r="N16" s="77" t="n">
        <f aca="false">M16/$M$7</f>
        <v>0.0230126031007335</v>
      </c>
      <c r="O16" s="76" t="n">
        <v>867385</v>
      </c>
      <c r="P16" s="76" t="n">
        <v>26139</v>
      </c>
      <c r="Q16" s="76" t="n">
        <f aca="false">P16+O16</f>
        <v>893524</v>
      </c>
      <c r="R16" s="138" t="n">
        <f aca="false">(M16/Q16-1)</f>
        <v>0.00761815015601153</v>
      </c>
    </row>
    <row r="17" s="72" customFormat="true" ht="19.05" hidden="false" customHeight="true" outlineLevel="0" collapsed="false">
      <c r="A17" s="135" t="s">
        <v>73</v>
      </c>
      <c r="B17" s="74" t="s">
        <v>74</v>
      </c>
      <c r="C17" s="75" t="n">
        <v>86247</v>
      </c>
      <c r="D17" s="76" t="n">
        <v>5133</v>
      </c>
      <c r="E17" s="76" t="n">
        <f aca="false">D17+C17</f>
        <v>91380</v>
      </c>
      <c r="F17" s="77" t="n">
        <f aca="false">E17/$E$7</f>
        <v>0.0149796009898536</v>
      </c>
      <c r="G17" s="136" t="n">
        <v>92587</v>
      </c>
      <c r="H17" s="137" t="n">
        <v>5896</v>
      </c>
      <c r="I17" s="76" t="n">
        <f aca="false">H17+G17</f>
        <v>98483</v>
      </c>
      <c r="J17" s="77" t="n">
        <f aca="false">(E17/I17-1)</f>
        <v>-0.0721241229450769</v>
      </c>
      <c r="K17" s="75" t="n">
        <v>575197</v>
      </c>
      <c r="L17" s="76" t="n">
        <v>23422</v>
      </c>
      <c r="M17" s="76" t="n">
        <f aca="false">L17+K17</f>
        <v>598619</v>
      </c>
      <c r="N17" s="77" t="n">
        <f aca="false">M17/$M$7</f>
        <v>0.0153007965465568</v>
      </c>
      <c r="O17" s="76" t="n">
        <v>575207</v>
      </c>
      <c r="P17" s="76" t="n">
        <v>31640</v>
      </c>
      <c r="Q17" s="76" t="n">
        <f aca="false">P17+O17</f>
        <v>606847</v>
      </c>
      <c r="R17" s="138" t="n">
        <f aca="false">(M17/Q17-1)</f>
        <v>-0.0135586070294489</v>
      </c>
    </row>
    <row r="18" s="72" customFormat="true" ht="19.05" hidden="false" customHeight="true" outlineLevel="0" collapsed="false">
      <c r="A18" s="135" t="s">
        <v>75</v>
      </c>
      <c r="B18" s="74" t="s">
        <v>76</v>
      </c>
      <c r="C18" s="75" t="n">
        <v>90854</v>
      </c>
      <c r="D18" s="76" t="n">
        <v>40</v>
      </c>
      <c r="E18" s="76" t="n">
        <f aca="false">D18+C18</f>
        <v>90894</v>
      </c>
      <c r="F18" s="77" t="n">
        <f aca="false">E18/$E$7</f>
        <v>0.014899932724576</v>
      </c>
      <c r="G18" s="136" t="n">
        <v>82787</v>
      </c>
      <c r="H18" s="137" t="n">
        <v>54</v>
      </c>
      <c r="I18" s="76" t="n">
        <f aca="false">H18+G18</f>
        <v>82841</v>
      </c>
      <c r="J18" s="77" t="n">
        <f aca="false">(E18/I18-1)</f>
        <v>0.0972103185620648</v>
      </c>
      <c r="K18" s="75" t="n">
        <v>565897</v>
      </c>
      <c r="L18" s="76" t="n">
        <v>1102</v>
      </c>
      <c r="M18" s="76" t="n">
        <f aca="false">L18+K18</f>
        <v>566999</v>
      </c>
      <c r="N18" s="77" t="n">
        <f aca="false">M18/$M$7</f>
        <v>0.0144925843334427</v>
      </c>
      <c r="O18" s="76" t="n">
        <v>541664</v>
      </c>
      <c r="P18" s="76" t="n">
        <v>955</v>
      </c>
      <c r="Q18" s="76" t="n">
        <f aca="false">P18+O18</f>
        <v>542619</v>
      </c>
      <c r="R18" s="138" t="n">
        <f aca="false">(M18/Q18-1)</f>
        <v>0.0449302365011177</v>
      </c>
    </row>
    <row r="19" s="72" customFormat="true" ht="19.05" hidden="false" customHeight="true" outlineLevel="0" collapsed="false">
      <c r="A19" s="135" t="s">
        <v>77</v>
      </c>
      <c r="B19" s="74" t="s">
        <v>78</v>
      </c>
      <c r="C19" s="75" t="n">
        <v>86405</v>
      </c>
      <c r="D19" s="76" t="n">
        <v>652</v>
      </c>
      <c r="E19" s="76" t="n">
        <f aca="false">D19+C19</f>
        <v>87057</v>
      </c>
      <c r="F19" s="77" t="n">
        <f aca="false">E19/$E$7</f>
        <v>0.014270946852415</v>
      </c>
      <c r="G19" s="136" t="n">
        <v>95103</v>
      </c>
      <c r="H19" s="137" t="n">
        <v>128</v>
      </c>
      <c r="I19" s="76" t="n">
        <f aca="false">H19+G19</f>
        <v>95231</v>
      </c>
      <c r="J19" s="77" t="n">
        <f aca="false">(E19/I19-1)</f>
        <v>-0.0858333945878969</v>
      </c>
      <c r="K19" s="75" t="n">
        <v>539539</v>
      </c>
      <c r="L19" s="76" t="n">
        <v>4767</v>
      </c>
      <c r="M19" s="76" t="n">
        <f aca="false">L19+K19</f>
        <v>544306</v>
      </c>
      <c r="N19" s="77" t="n">
        <f aca="false">M19/$M$7</f>
        <v>0.0139125476556376</v>
      </c>
      <c r="O19" s="76" t="n">
        <v>621629</v>
      </c>
      <c r="P19" s="76" t="n">
        <v>5982</v>
      </c>
      <c r="Q19" s="76" t="n">
        <f aca="false">P19+O19</f>
        <v>627611</v>
      </c>
      <c r="R19" s="138" t="n">
        <f aca="false">(M19/Q19-1)</f>
        <v>-0.132733492561475</v>
      </c>
    </row>
    <row r="20" s="72" customFormat="true" ht="19.05" hidden="false" customHeight="true" outlineLevel="0" collapsed="false">
      <c r="A20" s="135" t="s">
        <v>79</v>
      </c>
      <c r="B20" s="74" t="s">
        <v>80</v>
      </c>
      <c r="C20" s="75" t="n">
        <v>40626</v>
      </c>
      <c r="D20" s="76" t="n">
        <v>153</v>
      </c>
      <c r="E20" s="76" t="n">
        <f aca="false">D20+C20</f>
        <v>40779</v>
      </c>
      <c r="F20" s="77" t="n">
        <f aca="false">E20/$E$7</f>
        <v>0.00668475759209061</v>
      </c>
      <c r="G20" s="136" t="n">
        <v>40559</v>
      </c>
      <c r="H20" s="137" t="n">
        <v>10</v>
      </c>
      <c r="I20" s="76" t="n">
        <f aca="false">H20+G20</f>
        <v>40569</v>
      </c>
      <c r="J20" s="77" t="n">
        <f aca="false">(E20/I20-1)</f>
        <v>0.00517636619093387</v>
      </c>
      <c r="K20" s="75" t="n">
        <v>268405</v>
      </c>
      <c r="L20" s="76" t="n">
        <v>814</v>
      </c>
      <c r="M20" s="76" t="n">
        <f aca="false">L20+K20</f>
        <v>269219</v>
      </c>
      <c r="N20" s="77" t="n">
        <f aca="false">M20/$M$7</f>
        <v>0.00688128032265508</v>
      </c>
      <c r="O20" s="76" t="n">
        <v>278838</v>
      </c>
      <c r="P20" s="76" t="n">
        <v>657</v>
      </c>
      <c r="Q20" s="76" t="n">
        <f aca="false">P20+O20</f>
        <v>279495</v>
      </c>
      <c r="R20" s="138" t="n">
        <f aca="false">(M20/Q20-1)</f>
        <v>-0.0367663106674538</v>
      </c>
    </row>
    <row r="21" s="72" customFormat="true" ht="19.05" hidden="false" customHeight="true" outlineLevel="0" collapsed="false">
      <c r="A21" s="135" t="s">
        <v>81</v>
      </c>
      <c r="B21" s="74" t="s">
        <v>82</v>
      </c>
      <c r="C21" s="75" t="n">
        <v>37155</v>
      </c>
      <c r="D21" s="76" t="n">
        <v>58</v>
      </c>
      <c r="E21" s="76" t="n">
        <f aca="false">D21+C21</f>
        <v>37213</v>
      </c>
      <c r="F21" s="77" t="n">
        <f aca="false">E21/$E$7</f>
        <v>0.00610019579377788</v>
      </c>
      <c r="G21" s="136" t="n">
        <v>36935</v>
      </c>
      <c r="H21" s="137" t="n">
        <v>110</v>
      </c>
      <c r="I21" s="76" t="n">
        <f aca="false">H21+G21</f>
        <v>37045</v>
      </c>
      <c r="J21" s="77" t="n">
        <f aca="false">(E21/I21-1)</f>
        <v>0.00453502496963143</v>
      </c>
      <c r="K21" s="75" t="n">
        <v>229920</v>
      </c>
      <c r="L21" s="76" t="n">
        <v>6206</v>
      </c>
      <c r="M21" s="76" t="n">
        <f aca="false">L21+K21</f>
        <v>236126</v>
      </c>
      <c r="N21" s="77" t="n">
        <f aca="false">M21/$M$7</f>
        <v>0.00603541799600791</v>
      </c>
      <c r="O21" s="76" t="n">
        <v>226870</v>
      </c>
      <c r="P21" s="76" t="n">
        <v>2660</v>
      </c>
      <c r="Q21" s="76" t="n">
        <f aca="false">P21+O21</f>
        <v>229530</v>
      </c>
      <c r="R21" s="138" t="n">
        <f aca="false">(M21/Q21-1)</f>
        <v>0.0287369842722085</v>
      </c>
    </row>
    <row r="22" s="72" customFormat="true" ht="19.05" hidden="false" customHeight="true" outlineLevel="0" collapsed="false">
      <c r="A22" s="135" t="s">
        <v>83</v>
      </c>
      <c r="B22" s="74" t="s">
        <v>84</v>
      </c>
      <c r="C22" s="75" t="n">
        <v>29366</v>
      </c>
      <c r="D22" s="76" t="n">
        <v>1659</v>
      </c>
      <c r="E22" s="76" t="n">
        <f aca="false">D22+C22</f>
        <v>31025</v>
      </c>
      <c r="F22" s="77" t="n">
        <f aca="false">E22/$E$7</f>
        <v>0.00508581878649823</v>
      </c>
      <c r="G22" s="136" t="n">
        <v>35094</v>
      </c>
      <c r="H22" s="137" t="n">
        <v>1604</v>
      </c>
      <c r="I22" s="76" t="n">
        <f aca="false">H22+G22</f>
        <v>36698</v>
      </c>
      <c r="J22" s="77" t="n">
        <f aca="false">(E22/I22-1)</f>
        <v>-0.15458608098534</v>
      </c>
      <c r="K22" s="75" t="n">
        <v>199111</v>
      </c>
      <c r="L22" s="76" t="n">
        <v>8920</v>
      </c>
      <c r="M22" s="76" t="n">
        <f aca="false">L22+K22</f>
        <v>208031</v>
      </c>
      <c r="N22" s="77" t="n">
        <f aca="false">M22/$M$7</f>
        <v>0.00531730534175619</v>
      </c>
      <c r="O22" s="76" t="n">
        <v>215701</v>
      </c>
      <c r="P22" s="76" t="n">
        <v>11579</v>
      </c>
      <c r="Q22" s="76" t="n">
        <f aca="false">P22+O22</f>
        <v>227280</v>
      </c>
      <c r="R22" s="138" t="n">
        <f aca="false">(M22/Q22-1)</f>
        <v>-0.0846928898275255</v>
      </c>
    </row>
    <row r="23" s="72" customFormat="true" ht="19.05" hidden="false" customHeight="true" outlineLevel="0" collapsed="false">
      <c r="A23" s="135" t="s">
        <v>85</v>
      </c>
      <c r="B23" s="74" t="s">
        <v>85</v>
      </c>
      <c r="C23" s="75" t="n">
        <v>28763</v>
      </c>
      <c r="D23" s="76" t="n">
        <v>549</v>
      </c>
      <c r="E23" s="76" t="n">
        <f aca="false">D23+C23</f>
        <v>29312</v>
      </c>
      <c r="F23" s="77" t="n">
        <f aca="false">E23/$E$7</f>
        <v>0.00480501274036539</v>
      </c>
      <c r="G23" s="136" t="n">
        <v>31649</v>
      </c>
      <c r="H23" s="137" t="n">
        <v>1166</v>
      </c>
      <c r="I23" s="76" t="n">
        <f aca="false">H23+G23</f>
        <v>32815</v>
      </c>
      <c r="J23" s="77" t="n">
        <f aca="false">(E23/I23-1)</f>
        <v>-0.106749961907664</v>
      </c>
      <c r="K23" s="75" t="n">
        <v>189102</v>
      </c>
      <c r="L23" s="76" t="n">
        <v>4624</v>
      </c>
      <c r="M23" s="76" t="n">
        <f aca="false">L23+K23</f>
        <v>193726</v>
      </c>
      <c r="N23" s="77" t="n">
        <f aca="false">M23/$M$7</f>
        <v>0.00495166727380563</v>
      </c>
      <c r="O23" s="76" t="n">
        <v>226730</v>
      </c>
      <c r="P23" s="76" t="n">
        <v>8612</v>
      </c>
      <c r="Q23" s="76" t="n">
        <f aca="false">P23+O23</f>
        <v>235342</v>
      </c>
      <c r="R23" s="138" t="n">
        <f aca="false">(M23/Q23-1)</f>
        <v>-0.176832014685012</v>
      </c>
    </row>
    <row r="24" s="72" customFormat="true" ht="19.05" hidden="false" customHeight="true" outlineLevel="0" collapsed="false">
      <c r="A24" s="135" t="s">
        <v>88</v>
      </c>
      <c r="B24" s="74" t="s">
        <v>89</v>
      </c>
      <c r="C24" s="75" t="n">
        <v>27717</v>
      </c>
      <c r="D24" s="76" t="n">
        <v>780</v>
      </c>
      <c r="E24" s="76" t="n">
        <f aca="false">D24+C24</f>
        <v>28497</v>
      </c>
      <c r="F24" s="77" t="n">
        <f aca="false">E24/$E$7</f>
        <v>0.0046714126658772</v>
      </c>
      <c r="G24" s="136" t="n">
        <v>25477</v>
      </c>
      <c r="H24" s="137" t="n">
        <v>720</v>
      </c>
      <c r="I24" s="76" t="n">
        <f aca="false">H24+G24</f>
        <v>26197</v>
      </c>
      <c r="J24" s="77" t="n">
        <f aca="false">(E24/I24-1)</f>
        <v>0.0877963125548726</v>
      </c>
      <c r="K24" s="75" t="n">
        <v>175810</v>
      </c>
      <c r="L24" s="76" t="n">
        <v>4552</v>
      </c>
      <c r="M24" s="76" t="n">
        <f aca="false">L24+K24</f>
        <v>180362</v>
      </c>
      <c r="N24" s="77" t="n">
        <f aca="false">M24/$M$7</f>
        <v>0.00461008131504358</v>
      </c>
      <c r="O24" s="76" t="n">
        <v>169367</v>
      </c>
      <c r="P24" s="76" t="n">
        <v>4678</v>
      </c>
      <c r="Q24" s="76" t="n">
        <f aca="false">P24+O24</f>
        <v>174045</v>
      </c>
      <c r="R24" s="138" t="n">
        <f aca="false">(M24/Q24-1)</f>
        <v>0.0362952110086472</v>
      </c>
    </row>
    <row r="25" s="72" customFormat="true" ht="19.05" hidden="false" customHeight="true" outlineLevel="0" collapsed="false">
      <c r="A25" s="135" t="s">
        <v>90</v>
      </c>
      <c r="B25" s="74" t="s">
        <v>91</v>
      </c>
      <c r="C25" s="75" t="n">
        <v>28290</v>
      </c>
      <c r="D25" s="76" t="n">
        <v>65</v>
      </c>
      <c r="E25" s="76" t="n">
        <f aca="false">D25+C25</f>
        <v>28355</v>
      </c>
      <c r="F25" s="77" t="n">
        <f aca="false">E25/$E$7</f>
        <v>0.00464813510688662</v>
      </c>
      <c r="G25" s="136" t="n">
        <v>28239</v>
      </c>
      <c r="H25" s="137" t="n">
        <v>34</v>
      </c>
      <c r="I25" s="76" t="n">
        <f aca="false">H25+G25</f>
        <v>28273</v>
      </c>
      <c r="J25" s="77" t="n">
        <f aca="false">(E25/I25-1)</f>
        <v>0.00290029356630006</v>
      </c>
      <c r="K25" s="75" t="n">
        <v>171383</v>
      </c>
      <c r="L25" s="76" t="n">
        <v>934</v>
      </c>
      <c r="M25" s="76" t="n">
        <f aca="false">L25+K25</f>
        <v>172317</v>
      </c>
      <c r="N25" s="77" t="n">
        <f aca="false">M25/$M$7</f>
        <v>0.00440444983956911</v>
      </c>
      <c r="O25" s="76" t="n">
        <v>177657</v>
      </c>
      <c r="P25" s="76" t="n">
        <v>494</v>
      </c>
      <c r="Q25" s="76" t="n">
        <f aca="false">P25+O25</f>
        <v>178151</v>
      </c>
      <c r="R25" s="138" t="n">
        <f aca="false">(M25/Q25-1)</f>
        <v>-0.032747500715685</v>
      </c>
    </row>
    <row r="26" s="72" customFormat="true" ht="19.05" hidden="false" customHeight="true" outlineLevel="0" collapsed="false">
      <c r="A26" s="135" t="s">
        <v>86</v>
      </c>
      <c r="B26" s="74" t="s">
        <v>87</v>
      </c>
      <c r="C26" s="75" t="n">
        <v>24406</v>
      </c>
      <c r="D26" s="76" t="n">
        <v>3431</v>
      </c>
      <c r="E26" s="76" t="n">
        <f aca="false">D26+C26</f>
        <v>27837</v>
      </c>
      <c r="F26" s="77" t="n">
        <f aca="false">E26/$E$7</f>
        <v>0.00456322119451253</v>
      </c>
      <c r="G26" s="136" t="n">
        <v>18603</v>
      </c>
      <c r="H26" s="137" t="n">
        <v>5093</v>
      </c>
      <c r="I26" s="76" t="n">
        <f aca="false">H26+G26</f>
        <v>23696</v>
      </c>
      <c r="J26" s="77" t="n">
        <f aca="false">(E26/I26-1)</f>
        <v>0.174755232950709</v>
      </c>
      <c r="K26" s="75" t="n">
        <v>154864</v>
      </c>
      <c r="L26" s="76" t="n">
        <v>20028</v>
      </c>
      <c r="M26" s="76" t="n">
        <f aca="false">L26+K26</f>
        <v>174892</v>
      </c>
      <c r="N26" s="77" t="n">
        <f aca="false">M26/$M$7</f>
        <v>0.00447026724781606</v>
      </c>
      <c r="O26" s="76" t="n">
        <v>118094</v>
      </c>
      <c r="P26" s="76" t="n">
        <v>25790</v>
      </c>
      <c r="Q26" s="76" t="n">
        <f aca="false">P26+O26</f>
        <v>143884</v>
      </c>
      <c r="R26" s="138" t="n">
        <f aca="false">(M26/Q26-1)</f>
        <v>0.215506936143004</v>
      </c>
    </row>
    <row r="27" s="72" customFormat="true" ht="19.05" hidden="false" customHeight="true" outlineLevel="0" collapsed="false">
      <c r="A27" s="135" t="s">
        <v>92</v>
      </c>
      <c r="B27" s="74" t="s">
        <v>93</v>
      </c>
      <c r="C27" s="75" t="n">
        <v>24838</v>
      </c>
      <c r="D27" s="76" t="n">
        <v>29</v>
      </c>
      <c r="E27" s="76" t="n">
        <f aca="false">D27+C27</f>
        <v>24867</v>
      </c>
      <c r="F27" s="77" t="n">
        <f aca="false">E27/$E$7</f>
        <v>0.00407635957337152</v>
      </c>
      <c r="G27" s="136" t="n">
        <v>19636</v>
      </c>
      <c r="H27" s="137" t="n">
        <v>3</v>
      </c>
      <c r="I27" s="76" t="n">
        <f aca="false">H27+G27</f>
        <v>19639</v>
      </c>
      <c r="J27" s="77" t="n">
        <f aca="false">(E27/I27-1)</f>
        <v>0.266205000254596</v>
      </c>
      <c r="K27" s="75" t="n">
        <v>136083</v>
      </c>
      <c r="L27" s="76" t="n">
        <v>344</v>
      </c>
      <c r="M27" s="76" t="n">
        <f aca="false">L27+K27</f>
        <v>136427</v>
      </c>
      <c r="N27" s="77" t="n">
        <f aca="false">M27/$M$7</f>
        <v>0.00348709574947855</v>
      </c>
      <c r="O27" s="76" t="n">
        <v>142356</v>
      </c>
      <c r="P27" s="76" t="n">
        <v>68</v>
      </c>
      <c r="Q27" s="76" t="n">
        <f aca="false">P27+O27</f>
        <v>142424</v>
      </c>
      <c r="R27" s="138" t="n">
        <f aca="false">(M27/Q27-1)</f>
        <v>-0.0421066674156041</v>
      </c>
    </row>
    <row r="28" s="72" customFormat="true" ht="19.05" hidden="false" customHeight="true" outlineLevel="0" collapsed="false">
      <c r="A28" s="135" t="s">
        <v>94</v>
      </c>
      <c r="B28" s="74" t="s">
        <v>95</v>
      </c>
      <c r="C28" s="75" t="n">
        <v>17011</v>
      </c>
      <c r="D28" s="76" t="n">
        <v>68</v>
      </c>
      <c r="E28" s="76" t="n">
        <f aca="false">D28+C28</f>
        <v>17079</v>
      </c>
      <c r="F28" s="77" t="n">
        <f aca="false">E28/$E$7</f>
        <v>0.00279970021126844</v>
      </c>
      <c r="G28" s="136" t="n">
        <v>17458</v>
      </c>
      <c r="H28" s="137" t="n">
        <v>28</v>
      </c>
      <c r="I28" s="76" t="n">
        <f aca="false">H28+G28</f>
        <v>17486</v>
      </c>
      <c r="J28" s="77" t="n">
        <f aca="false">(E28/I28-1)</f>
        <v>-0.0232757634679172</v>
      </c>
      <c r="K28" s="75" t="n">
        <v>119477</v>
      </c>
      <c r="L28" s="76" t="n">
        <v>375</v>
      </c>
      <c r="M28" s="76" t="n">
        <f aca="false">L28+K28</f>
        <v>119852</v>
      </c>
      <c r="N28" s="77" t="n">
        <f aca="false">M28/$M$7</f>
        <v>0.0030634361216365</v>
      </c>
      <c r="O28" s="76" t="n">
        <v>116789</v>
      </c>
      <c r="P28" s="76" t="n">
        <v>814</v>
      </c>
      <c r="Q28" s="76" t="n">
        <f aca="false">P28+O28</f>
        <v>117603</v>
      </c>
      <c r="R28" s="138" t="n">
        <f aca="false">(M28/Q28-1)</f>
        <v>0.0191236618113484</v>
      </c>
    </row>
    <row r="29" s="72" customFormat="true" ht="19.05" hidden="false" customHeight="true" outlineLevel="0" collapsed="false">
      <c r="A29" s="135" t="s">
        <v>96</v>
      </c>
      <c r="B29" s="74" t="s">
        <v>97</v>
      </c>
      <c r="C29" s="75" t="n">
        <v>9381</v>
      </c>
      <c r="D29" s="76" t="n">
        <v>6410</v>
      </c>
      <c r="E29" s="76" t="n">
        <f aca="false">D29+C29</f>
        <v>15791</v>
      </c>
      <c r="F29" s="77" t="n">
        <f aca="false">E29/$E$7</f>
        <v>0.00258856291563557</v>
      </c>
      <c r="G29" s="136" t="n">
        <v>8625</v>
      </c>
      <c r="H29" s="137" t="n">
        <v>6435</v>
      </c>
      <c r="I29" s="76" t="n">
        <f aca="false">H29+G29</f>
        <v>15060</v>
      </c>
      <c r="J29" s="77" t="n">
        <f aca="false">(E29/I29-1)</f>
        <v>0.0485391766268259</v>
      </c>
      <c r="K29" s="75" t="n">
        <v>56139</v>
      </c>
      <c r="L29" s="76" t="n">
        <v>42623</v>
      </c>
      <c r="M29" s="76" t="n">
        <f aca="false">L29+K29</f>
        <v>98762</v>
      </c>
      <c r="N29" s="77" t="n">
        <f aca="false">M29/$M$7</f>
        <v>0.00252437237797504</v>
      </c>
      <c r="O29" s="76" t="n">
        <v>61679</v>
      </c>
      <c r="P29" s="76" t="n">
        <v>40757</v>
      </c>
      <c r="Q29" s="76" t="n">
        <f aca="false">P29+O29</f>
        <v>102436</v>
      </c>
      <c r="R29" s="138" t="n">
        <f aca="false">(M29/Q29-1)</f>
        <v>-0.0358662970049593</v>
      </c>
    </row>
    <row r="30" s="72" customFormat="true" ht="19.05" hidden="false" customHeight="true" outlineLevel="0" collapsed="false">
      <c r="A30" s="135" t="s">
        <v>98</v>
      </c>
      <c r="B30" s="74" t="s">
        <v>99</v>
      </c>
      <c r="C30" s="75" t="n">
        <v>15449</v>
      </c>
      <c r="D30" s="76" t="n">
        <v>70</v>
      </c>
      <c r="E30" s="76" t="n">
        <f aca="false">D30+C30</f>
        <v>15519</v>
      </c>
      <c r="F30" s="77" t="n">
        <f aca="false">E30/$E$7</f>
        <v>0.00254397491531558</v>
      </c>
      <c r="G30" s="136" t="n">
        <v>13923</v>
      </c>
      <c r="H30" s="137" t="n">
        <v>20</v>
      </c>
      <c r="I30" s="76" t="n">
        <f aca="false">H30+G30</f>
        <v>13943</v>
      </c>
      <c r="J30" s="77" t="n">
        <f aca="false">(E30/I30-1)</f>
        <v>0.113031628774295</v>
      </c>
      <c r="K30" s="75" t="n">
        <v>91703</v>
      </c>
      <c r="L30" s="76" t="n">
        <v>515</v>
      </c>
      <c r="M30" s="76" t="n">
        <f aca="false">L30+K30</f>
        <v>92218</v>
      </c>
      <c r="N30" s="77" t="n">
        <f aca="false">M30/$M$7</f>
        <v>0.00235710670047287</v>
      </c>
      <c r="O30" s="76" t="n">
        <v>84150</v>
      </c>
      <c r="P30" s="76" t="n">
        <v>148</v>
      </c>
      <c r="Q30" s="76" t="n">
        <f aca="false">P30+O30</f>
        <v>84298</v>
      </c>
      <c r="R30" s="138" t="n">
        <f aca="false">(M30/Q30-1)</f>
        <v>0.0939524069372939</v>
      </c>
    </row>
    <row r="31" s="72" customFormat="true" ht="19.05" hidden="false" customHeight="true" outlineLevel="0" collapsed="false">
      <c r="A31" s="135" t="s">
        <v>100</v>
      </c>
      <c r="B31" s="74" t="s">
        <v>101</v>
      </c>
      <c r="C31" s="75" t="n">
        <v>14781</v>
      </c>
      <c r="D31" s="76" t="n">
        <v>97</v>
      </c>
      <c r="E31" s="76" t="n">
        <f aca="false">D31+C31</f>
        <v>14878</v>
      </c>
      <c r="F31" s="77" t="n">
        <f aca="false">E31/$E$7</f>
        <v>0.00243889804691444</v>
      </c>
      <c r="G31" s="136" t="n">
        <v>14063</v>
      </c>
      <c r="H31" s="137" t="n">
        <v>44</v>
      </c>
      <c r="I31" s="76" t="n">
        <f aca="false">H31+G31</f>
        <v>14107</v>
      </c>
      <c r="J31" s="77" t="n">
        <f aca="false">(E31/I31-1)</f>
        <v>0.0546537180123343</v>
      </c>
      <c r="K31" s="75" t="n">
        <v>94928</v>
      </c>
      <c r="L31" s="76" t="n">
        <v>472</v>
      </c>
      <c r="M31" s="76" t="n">
        <f aca="false">L31+K31</f>
        <v>95400</v>
      </c>
      <c r="N31" s="77" t="n">
        <f aca="false">M31/$M$7</f>
        <v>0.00243843912495513</v>
      </c>
      <c r="O31" s="76" t="n">
        <v>93828</v>
      </c>
      <c r="P31" s="76" t="n">
        <v>270</v>
      </c>
      <c r="Q31" s="76" t="n">
        <f aca="false">P31+O31</f>
        <v>94098</v>
      </c>
      <c r="R31" s="138" t="n">
        <f aca="false">(M31/Q31-1)</f>
        <v>0.0138366383982655</v>
      </c>
    </row>
    <row r="32" s="72" customFormat="true" ht="19.05" hidden="false" customHeight="true" outlineLevel="0" collapsed="false">
      <c r="A32" s="135" t="s">
        <v>102</v>
      </c>
      <c r="B32" s="74" t="s">
        <v>103</v>
      </c>
      <c r="C32" s="75" t="n">
        <v>12736</v>
      </c>
      <c r="D32" s="76" t="n">
        <v>609</v>
      </c>
      <c r="E32" s="76" t="n">
        <f aca="false">D32+C32</f>
        <v>13345</v>
      </c>
      <c r="F32" s="77" t="n">
        <f aca="false">E32/$E$7</f>
        <v>0.00218759876569924</v>
      </c>
      <c r="G32" s="136" t="n">
        <v>11552</v>
      </c>
      <c r="H32" s="137" t="n">
        <v>442</v>
      </c>
      <c r="I32" s="76" t="n">
        <f aca="false">H32+G32</f>
        <v>11994</v>
      </c>
      <c r="J32" s="77" t="n">
        <f aca="false">(E32/I32-1)</f>
        <v>0.112639653159913</v>
      </c>
      <c r="K32" s="75" t="n">
        <v>80495</v>
      </c>
      <c r="L32" s="76" t="n">
        <v>3215</v>
      </c>
      <c r="M32" s="76" t="n">
        <f aca="false">L32+K32</f>
        <v>83710</v>
      </c>
      <c r="N32" s="77" t="n">
        <f aca="false">M32/$M$7</f>
        <v>0.00213964087159323</v>
      </c>
      <c r="O32" s="76" t="n">
        <v>79220</v>
      </c>
      <c r="P32" s="76" t="n">
        <v>3855</v>
      </c>
      <c r="Q32" s="76" t="n">
        <f aca="false">P32+O32</f>
        <v>83075</v>
      </c>
      <c r="R32" s="138" t="n">
        <f aca="false">(M32/Q32-1)</f>
        <v>0.00764369545591337</v>
      </c>
    </row>
    <row r="33" s="72" customFormat="true" ht="19.05" hidden="false" customHeight="true" outlineLevel="0" collapsed="false">
      <c r="A33" s="135" t="s">
        <v>104</v>
      </c>
      <c r="B33" s="74" t="s">
        <v>105</v>
      </c>
      <c r="C33" s="75" t="n">
        <v>12255</v>
      </c>
      <c r="D33" s="76" t="n">
        <v>64</v>
      </c>
      <c r="E33" s="76" t="n">
        <f aca="false">D33+C33</f>
        <v>12319</v>
      </c>
      <c r="F33" s="77" t="n">
        <f aca="false">E33/$E$7</f>
        <v>0.00201941020566871</v>
      </c>
      <c r="G33" s="136" t="n">
        <v>12682</v>
      </c>
      <c r="H33" s="137" t="n">
        <v>197</v>
      </c>
      <c r="I33" s="76" t="n">
        <f aca="false">H33+G33</f>
        <v>12879</v>
      </c>
      <c r="J33" s="77" t="n">
        <f aca="false">(E33/I33-1)</f>
        <v>-0.0434816367730414</v>
      </c>
      <c r="K33" s="75" t="n">
        <v>79148</v>
      </c>
      <c r="L33" s="76" t="n">
        <v>501</v>
      </c>
      <c r="M33" s="76" t="n">
        <f aca="false">L33+K33</f>
        <v>79649</v>
      </c>
      <c r="N33" s="77" t="n">
        <f aca="false">M33/$M$7</f>
        <v>0.00203584106775211</v>
      </c>
      <c r="O33" s="76" t="n">
        <v>92476</v>
      </c>
      <c r="P33" s="76" t="n">
        <v>1532</v>
      </c>
      <c r="Q33" s="76" t="n">
        <f aca="false">P33+O33</f>
        <v>94008</v>
      </c>
      <c r="R33" s="138" t="n">
        <f aca="false">(M33/Q33-1)</f>
        <v>-0.15274231980257</v>
      </c>
    </row>
    <row r="34" s="72" customFormat="true" ht="19.05" hidden="false" customHeight="true" outlineLevel="0" collapsed="false">
      <c r="A34" s="135" t="s">
        <v>106</v>
      </c>
      <c r="B34" s="74" t="s">
        <v>107</v>
      </c>
      <c r="C34" s="75" t="n">
        <v>11200</v>
      </c>
      <c r="D34" s="76" t="n">
        <v>192</v>
      </c>
      <c r="E34" s="76" t="n">
        <f aca="false">D34+C34</f>
        <v>11392</v>
      </c>
      <c r="F34" s="77" t="n">
        <f aca="false">E34/$E$7</f>
        <v>0.00186745036634288</v>
      </c>
      <c r="G34" s="136" t="n">
        <v>10798</v>
      </c>
      <c r="H34" s="137" t="n">
        <v>470</v>
      </c>
      <c r="I34" s="76" t="n">
        <f aca="false">H34+G34</f>
        <v>11268</v>
      </c>
      <c r="J34" s="77" t="n">
        <f aca="false">(E34/I34-1)</f>
        <v>0.0110046148384806</v>
      </c>
      <c r="K34" s="75" t="n">
        <v>68552</v>
      </c>
      <c r="L34" s="76" t="n">
        <v>718</v>
      </c>
      <c r="M34" s="76" t="n">
        <f aca="false">L34+K34</f>
        <v>69270</v>
      </c>
      <c r="N34" s="77" t="n">
        <f aca="false">M34/$M$7</f>
        <v>0.00177055218223943</v>
      </c>
      <c r="O34" s="76" t="n">
        <v>68726</v>
      </c>
      <c r="P34" s="76" t="n">
        <v>1523</v>
      </c>
      <c r="Q34" s="76" t="n">
        <f aca="false">P34+O34</f>
        <v>70249</v>
      </c>
      <c r="R34" s="138" t="n">
        <f aca="false">(M34/Q34-1)</f>
        <v>-0.0139361414397358</v>
      </c>
    </row>
    <row r="35" s="72" customFormat="true" ht="19.05" hidden="false" customHeight="true" outlineLevel="0" collapsed="false">
      <c r="A35" s="135" t="s">
        <v>108</v>
      </c>
      <c r="B35" s="74" t="s">
        <v>109</v>
      </c>
      <c r="C35" s="75" t="n">
        <v>9445</v>
      </c>
      <c r="D35" s="76" t="n">
        <v>316</v>
      </c>
      <c r="E35" s="76" t="n">
        <f aca="false">D35+C35</f>
        <v>9761</v>
      </c>
      <c r="F35" s="77" t="n">
        <f aca="false">E35/$E$7</f>
        <v>0.00160008629089474</v>
      </c>
      <c r="G35" s="136" t="n">
        <v>9571</v>
      </c>
      <c r="H35" s="137" t="n">
        <v>310</v>
      </c>
      <c r="I35" s="76" t="n">
        <f aca="false">H35+G35</f>
        <v>9881</v>
      </c>
      <c r="J35" s="77" t="n">
        <f aca="false">(E35/I35-1)</f>
        <v>-0.0121445197854468</v>
      </c>
      <c r="K35" s="75" t="n">
        <v>60910</v>
      </c>
      <c r="L35" s="76" t="n">
        <v>2629</v>
      </c>
      <c r="M35" s="76" t="n">
        <f aca="false">L35+K35</f>
        <v>63539</v>
      </c>
      <c r="N35" s="77" t="n">
        <f aca="false">M35/$M$7</f>
        <v>0.00162406691363233</v>
      </c>
      <c r="O35" s="76" t="n">
        <v>65108</v>
      </c>
      <c r="P35" s="76" t="n">
        <v>2627</v>
      </c>
      <c r="Q35" s="76" t="n">
        <f aca="false">P35+O35</f>
        <v>67735</v>
      </c>
      <c r="R35" s="138" t="n">
        <f aca="false">(M35/Q35-1)</f>
        <v>-0.0619472946039713</v>
      </c>
    </row>
    <row r="36" s="72" customFormat="true" ht="19.05" hidden="false" customHeight="true" outlineLevel="0" collapsed="false">
      <c r="A36" s="135" t="s">
        <v>112</v>
      </c>
      <c r="B36" s="74" t="s">
        <v>113</v>
      </c>
      <c r="C36" s="75" t="n">
        <v>3539</v>
      </c>
      <c r="D36" s="76" t="n">
        <v>4571</v>
      </c>
      <c r="E36" s="76" t="n">
        <f aca="false">D36+C36</f>
        <v>8110</v>
      </c>
      <c r="F36" s="77" t="n">
        <f aca="false">E36/$E$7</f>
        <v>0.0013294436860113</v>
      </c>
      <c r="G36" s="136" t="n">
        <v>3957</v>
      </c>
      <c r="H36" s="137" t="n">
        <v>3051</v>
      </c>
      <c r="I36" s="76" t="n">
        <f aca="false">H36+G36</f>
        <v>7008</v>
      </c>
      <c r="J36" s="77" t="n">
        <f aca="false">(E36/I36-1)</f>
        <v>0.157248858447488</v>
      </c>
      <c r="K36" s="75" t="n">
        <v>18855</v>
      </c>
      <c r="L36" s="76" t="n">
        <v>21402</v>
      </c>
      <c r="M36" s="76" t="n">
        <f aca="false">L36+K36</f>
        <v>40257</v>
      </c>
      <c r="N36" s="77" t="n">
        <f aca="false">M36/$M$7</f>
        <v>0.00102897530244569</v>
      </c>
      <c r="O36" s="76" t="n">
        <v>17252</v>
      </c>
      <c r="P36" s="76" t="n">
        <v>19434</v>
      </c>
      <c r="Q36" s="76" t="n">
        <f aca="false">P36+O36</f>
        <v>36686</v>
      </c>
      <c r="R36" s="138" t="n">
        <f aca="false">(M36/Q36-1)</f>
        <v>0.0973395845826746</v>
      </c>
    </row>
    <row r="37" s="72" customFormat="true" ht="19.05" hidden="false" customHeight="true" outlineLevel="0" collapsed="false">
      <c r="A37" s="135" t="s">
        <v>110</v>
      </c>
      <c r="B37" s="74" t="s">
        <v>111</v>
      </c>
      <c r="C37" s="75" t="n">
        <v>8010</v>
      </c>
      <c r="D37" s="76" t="n">
        <v>92</v>
      </c>
      <c r="E37" s="76" t="n">
        <f aca="false">D37+C37</f>
        <v>8102</v>
      </c>
      <c r="F37" s="77" t="n">
        <f aca="false">E37/$E$7</f>
        <v>0.00132813227423718</v>
      </c>
      <c r="G37" s="136" t="n">
        <v>7635</v>
      </c>
      <c r="H37" s="137" t="n">
        <v>85</v>
      </c>
      <c r="I37" s="76" t="n">
        <f aca="false">H37+G37</f>
        <v>7720</v>
      </c>
      <c r="J37" s="77" t="n">
        <f aca="false">(E37/I37-1)</f>
        <v>0.049481865284974</v>
      </c>
      <c r="K37" s="75" t="n">
        <v>52084</v>
      </c>
      <c r="L37" s="76" t="n">
        <v>739</v>
      </c>
      <c r="M37" s="76" t="n">
        <f aca="false">L37+K37</f>
        <v>52823</v>
      </c>
      <c r="N37" s="77" t="n">
        <f aca="false">M37/$M$7</f>
        <v>0.00135016425469083</v>
      </c>
      <c r="O37" s="76" t="n">
        <v>48016</v>
      </c>
      <c r="P37" s="76" t="n">
        <v>389</v>
      </c>
      <c r="Q37" s="76" t="n">
        <f aca="false">P37+O37</f>
        <v>48405</v>
      </c>
      <c r="R37" s="138" t="n">
        <f aca="false">(M37/Q37-1)</f>
        <v>0.0912715628550769</v>
      </c>
    </row>
    <row r="38" s="72" customFormat="true" ht="19.05" hidden="false" customHeight="true" outlineLevel="0" collapsed="false">
      <c r="A38" s="135" t="s">
        <v>114</v>
      </c>
      <c r="B38" s="74" t="s">
        <v>115</v>
      </c>
      <c r="C38" s="75" t="n">
        <v>7052</v>
      </c>
      <c r="D38" s="76" t="n">
        <v>33</v>
      </c>
      <c r="E38" s="76" t="n">
        <f aca="false">D38+C38</f>
        <v>7085</v>
      </c>
      <c r="F38" s="77" t="n">
        <f aca="false">E38/$E$7</f>
        <v>0.00116141905245254</v>
      </c>
      <c r="G38" s="136" t="n">
        <v>6720</v>
      </c>
      <c r="H38" s="137" t="n">
        <v>29</v>
      </c>
      <c r="I38" s="76" t="n">
        <f aca="false">H38+G38</f>
        <v>6749</v>
      </c>
      <c r="J38" s="77" t="n">
        <f aca="false">(E38/I38-1)</f>
        <v>0.0497851533560527</v>
      </c>
      <c r="K38" s="75" t="n">
        <v>45347</v>
      </c>
      <c r="L38" s="76" t="n">
        <v>386</v>
      </c>
      <c r="M38" s="76" t="n">
        <f aca="false">L38+K38</f>
        <v>45733</v>
      </c>
      <c r="N38" s="77" t="n">
        <f aca="false">M38/$M$7</f>
        <v>0.00116894273062445</v>
      </c>
      <c r="O38" s="76" t="n">
        <v>36191</v>
      </c>
      <c r="P38" s="76" t="n">
        <v>366</v>
      </c>
      <c r="Q38" s="76" t="n">
        <f aca="false">P38+O38</f>
        <v>36557</v>
      </c>
      <c r="R38" s="138" t="n">
        <f aca="false">(M38/Q38-1)</f>
        <v>0.251005279426649</v>
      </c>
    </row>
    <row r="39" s="72" customFormat="true" ht="19.05" hidden="false" customHeight="true" outlineLevel="0" collapsed="false">
      <c r="A39" s="135" t="s">
        <v>116</v>
      </c>
      <c r="B39" s="74" t="s">
        <v>117</v>
      </c>
      <c r="C39" s="75" t="n">
        <v>1223</v>
      </c>
      <c r="D39" s="76" t="n">
        <v>4884</v>
      </c>
      <c r="E39" s="76" t="n">
        <f aca="false">D39+C39</f>
        <v>6107</v>
      </c>
      <c r="F39" s="77" t="n">
        <f aca="false">E39/$E$7</f>
        <v>0.00100109896306671</v>
      </c>
      <c r="G39" s="136" t="n">
        <v>1110</v>
      </c>
      <c r="H39" s="137" t="n">
        <v>5103</v>
      </c>
      <c r="I39" s="76" t="n">
        <f aca="false">H39+G39</f>
        <v>6213</v>
      </c>
      <c r="J39" s="77" t="n">
        <f aca="false">(E39/I39-1)</f>
        <v>-0.0170610011266699</v>
      </c>
      <c r="K39" s="75" t="n">
        <v>2597</v>
      </c>
      <c r="L39" s="76" t="n">
        <v>13846</v>
      </c>
      <c r="M39" s="76" t="n">
        <f aca="false">L39+K39</f>
        <v>16443</v>
      </c>
      <c r="N39" s="77" t="n">
        <f aca="false">M39/$M$7</f>
        <v>0.000420285686914436</v>
      </c>
      <c r="O39" s="76" t="n">
        <v>1155</v>
      </c>
      <c r="P39" s="76" t="n">
        <v>13794</v>
      </c>
      <c r="Q39" s="76" t="n">
        <f aca="false">P39+O39</f>
        <v>14949</v>
      </c>
      <c r="R39" s="138" t="n">
        <f aca="false">(M39/Q39-1)</f>
        <v>0.0999397953040337</v>
      </c>
    </row>
    <row r="40" s="72" customFormat="true" ht="19.05" hidden="false" customHeight="true" outlineLevel="0" collapsed="false">
      <c r="A40" s="135" t="s">
        <v>118</v>
      </c>
      <c r="B40" s="74" t="s">
        <v>119</v>
      </c>
      <c r="C40" s="75" t="n">
        <v>5454</v>
      </c>
      <c r="D40" s="76" t="n">
        <v>588</v>
      </c>
      <c r="E40" s="76" t="n">
        <f aca="false">D40+C40</f>
        <v>6042</v>
      </c>
      <c r="F40" s="77" t="n">
        <f aca="false">E40/$E$7</f>
        <v>0.000990443742402008</v>
      </c>
      <c r="G40" s="136" t="n">
        <v>4173</v>
      </c>
      <c r="H40" s="137" t="n">
        <v>442</v>
      </c>
      <c r="I40" s="76" t="n">
        <f aca="false">H40+G40</f>
        <v>4615</v>
      </c>
      <c r="J40" s="77" t="n">
        <f aca="false">(E40/I40-1)</f>
        <v>0.309209100758397</v>
      </c>
      <c r="K40" s="75" t="n">
        <v>31402</v>
      </c>
      <c r="L40" s="76" t="n">
        <v>3749</v>
      </c>
      <c r="M40" s="76" t="n">
        <f aca="false">L40+K40</f>
        <v>35151</v>
      </c>
      <c r="N40" s="77" t="n">
        <f aca="false">M40/$M$7</f>
        <v>0.000898465132927649</v>
      </c>
      <c r="O40" s="76" t="n">
        <v>27704</v>
      </c>
      <c r="P40" s="76" t="n">
        <v>3254</v>
      </c>
      <c r="Q40" s="76" t="n">
        <f aca="false">P40+O40</f>
        <v>30958</v>
      </c>
      <c r="R40" s="138" t="n">
        <f aca="false">(M40/Q40-1)</f>
        <v>0.135441565992635</v>
      </c>
    </row>
    <row r="41" s="72" customFormat="true" ht="19.05" hidden="false" customHeight="true" outlineLevel="0" collapsed="false">
      <c r="A41" s="135" t="s">
        <v>120</v>
      </c>
      <c r="B41" s="74" t="s">
        <v>121</v>
      </c>
      <c r="C41" s="75" t="n">
        <v>3483</v>
      </c>
      <c r="D41" s="76" t="n">
        <v>1935</v>
      </c>
      <c r="E41" s="76" t="n">
        <f aca="false">D41+C41</f>
        <v>5418</v>
      </c>
      <c r="F41" s="77" t="n">
        <f aca="false">E41/$E$7</f>
        <v>0.000888153624020867</v>
      </c>
      <c r="G41" s="136" t="n">
        <v>2916</v>
      </c>
      <c r="H41" s="137" t="n">
        <v>2302</v>
      </c>
      <c r="I41" s="76" t="n">
        <f aca="false">H41+G41</f>
        <v>5218</v>
      </c>
      <c r="J41" s="77" t="n">
        <f aca="false">(E41/I41-1)</f>
        <v>0.0383288616328095</v>
      </c>
      <c r="K41" s="75" t="n">
        <v>20606</v>
      </c>
      <c r="L41" s="76" t="n">
        <v>8810</v>
      </c>
      <c r="M41" s="76" t="n">
        <f aca="false">L41+K41</f>
        <v>29416</v>
      </c>
      <c r="N41" s="77" t="n">
        <f aca="false">M41/$M$7</f>
        <v>0.000751877623686374</v>
      </c>
      <c r="O41" s="76" t="n">
        <v>13019</v>
      </c>
      <c r="P41" s="76" t="n">
        <v>14950</v>
      </c>
      <c r="Q41" s="76" t="n">
        <f aca="false">P41+O41</f>
        <v>27969</v>
      </c>
      <c r="R41" s="138" t="n">
        <f aca="false">(M41/Q41-1)</f>
        <v>0.0517358504058065</v>
      </c>
    </row>
    <row r="42" s="72" customFormat="true" ht="19.05" hidden="false" customHeight="true" outlineLevel="0" collapsed="false">
      <c r="A42" s="135" t="s">
        <v>122</v>
      </c>
      <c r="B42" s="74" t="s">
        <v>123</v>
      </c>
      <c r="C42" s="75" t="n">
        <v>0</v>
      </c>
      <c r="D42" s="76" t="n">
        <v>4672</v>
      </c>
      <c r="E42" s="76" t="n">
        <f aca="false">D42+C42</f>
        <v>4672</v>
      </c>
      <c r="F42" s="77" t="n">
        <f aca="false">E42/$E$7</f>
        <v>0.000765864476084439</v>
      </c>
      <c r="G42" s="136"/>
      <c r="H42" s="137" t="n">
        <v>3655</v>
      </c>
      <c r="I42" s="76" t="n">
        <f aca="false">H42+G42</f>
        <v>3655</v>
      </c>
      <c r="J42" s="77" t="n">
        <f aca="false">(E42/I42-1)</f>
        <v>0.278248974008208</v>
      </c>
      <c r="K42" s="75"/>
      <c r="L42" s="76" t="n">
        <v>34100</v>
      </c>
      <c r="M42" s="76" t="n">
        <f aca="false">L42+K42</f>
        <v>34100</v>
      </c>
      <c r="N42" s="77" t="n">
        <f aca="false">M42/$M$7</f>
        <v>0.000871601406299475</v>
      </c>
      <c r="O42" s="76"/>
      <c r="P42" s="76" t="n">
        <v>24735</v>
      </c>
      <c r="Q42" s="76" t="n">
        <f aca="false">P42+O42</f>
        <v>24735</v>
      </c>
      <c r="R42" s="138" t="n">
        <f aca="false">(M42/Q42-1)</f>
        <v>0.378613300990499</v>
      </c>
    </row>
    <row r="43" s="72" customFormat="true" ht="19.05" hidden="false" customHeight="true" outlineLevel="0" collapsed="false">
      <c r="A43" s="135" t="s">
        <v>124</v>
      </c>
      <c r="B43" s="74" t="s">
        <v>125</v>
      </c>
      <c r="C43" s="75" t="n">
        <v>3967</v>
      </c>
      <c r="D43" s="76" t="n">
        <v>373</v>
      </c>
      <c r="E43" s="76" t="n">
        <f aca="false">D43+C43</f>
        <v>4340</v>
      </c>
      <c r="F43" s="77" t="n">
        <f aca="false">E43/$E$7</f>
        <v>0.000711440887458576</v>
      </c>
      <c r="G43" s="136" t="n">
        <v>2769</v>
      </c>
      <c r="H43" s="137" t="n">
        <v>549</v>
      </c>
      <c r="I43" s="76" t="n">
        <f aca="false">H43+G43</f>
        <v>3318</v>
      </c>
      <c r="J43" s="77" t="n">
        <f aca="false">(E43/I43-1)</f>
        <v>0.308016877637131</v>
      </c>
      <c r="K43" s="75" t="n">
        <v>23761</v>
      </c>
      <c r="L43" s="76" t="n">
        <v>3210</v>
      </c>
      <c r="M43" s="76" t="n">
        <f aca="false">L43+K43</f>
        <v>26971</v>
      </c>
      <c r="N43" s="77" t="n">
        <f aca="false">M43/$M$7</f>
        <v>0.000689383036049945</v>
      </c>
      <c r="O43" s="76" t="n">
        <v>18691</v>
      </c>
      <c r="P43" s="76" t="n">
        <v>2837</v>
      </c>
      <c r="Q43" s="76" t="n">
        <f aca="false">P43+O43</f>
        <v>21528</v>
      </c>
      <c r="R43" s="138" t="n">
        <f aca="false">(M43/Q43-1)</f>
        <v>0.252833519137867</v>
      </c>
    </row>
    <row r="44" s="72" customFormat="true" ht="19.05" hidden="false" customHeight="true" outlineLevel="0" collapsed="false">
      <c r="A44" s="135" t="s">
        <v>126</v>
      </c>
      <c r="B44" s="74" t="s">
        <v>126</v>
      </c>
      <c r="C44" s="75" t="n">
        <v>2286</v>
      </c>
      <c r="D44" s="76" t="n">
        <v>1940</v>
      </c>
      <c r="E44" s="76" t="n">
        <f aca="false">D44+C44</f>
        <v>4226</v>
      </c>
      <c r="F44" s="77" t="n">
        <f aca="false">E44/$E$7</f>
        <v>0.000692753269677406</v>
      </c>
      <c r="G44" s="136" t="n">
        <v>2167</v>
      </c>
      <c r="H44" s="137" t="n">
        <v>675</v>
      </c>
      <c r="I44" s="76" t="n">
        <f aca="false">H44+G44</f>
        <v>2842</v>
      </c>
      <c r="J44" s="77" t="n">
        <f aca="false">(E44/I44-1)</f>
        <v>0.48698099929627</v>
      </c>
      <c r="K44" s="75" t="n">
        <v>14421</v>
      </c>
      <c r="L44" s="76" t="n">
        <v>9378</v>
      </c>
      <c r="M44" s="76" t="n">
        <f aca="false">L44+K44</f>
        <v>23799</v>
      </c>
      <c r="N44" s="77" t="n">
        <f aca="false">M44/$M$7</f>
        <v>0.000608306213153115</v>
      </c>
      <c r="O44" s="76" t="n">
        <v>13993</v>
      </c>
      <c r="P44" s="76" t="n">
        <v>6845</v>
      </c>
      <c r="Q44" s="76" t="n">
        <f aca="false">P44+O44</f>
        <v>20838</v>
      </c>
      <c r="R44" s="138" t="n">
        <f aca="false">(M44/Q44-1)</f>
        <v>0.142096170457817</v>
      </c>
    </row>
    <row r="45" s="72" customFormat="true" ht="19.05" hidden="false" customHeight="true" outlineLevel="0" collapsed="false">
      <c r="A45" s="135" t="s">
        <v>129</v>
      </c>
      <c r="B45" s="74" t="s">
        <v>130</v>
      </c>
      <c r="C45" s="75" t="n">
        <v>3300</v>
      </c>
      <c r="D45" s="76" t="n">
        <v>261</v>
      </c>
      <c r="E45" s="76" t="n">
        <f aca="false">D45+C45</f>
        <v>3561</v>
      </c>
      <c r="F45" s="77" t="n">
        <f aca="false">E45/$E$7</f>
        <v>0.000583742165953914</v>
      </c>
      <c r="G45" s="136" t="n">
        <v>3173</v>
      </c>
      <c r="H45" s="137" t="n">
        <v>279</v>
      </c>
      <c r="I45" s="76" t="n">
        <f aca="false">H45+G45</f>
        <v>3452</v>
      </c>
      <c r="J45" s="77" t="n">
        <f aca="false">(E45/I45-1)</f>
        <v>0.0315758980301275</v>
      </c>
      <c r="K45" s="75" t="n">
        <v>22078</v>
      </c>
      <c r="L45" s="76" t="n">
        <v>2525</v>
      </c>
      <c r="M45" s="76" t="n">
        <f aca="false">L45+K45</f>
        <v>24603</v>
      </c>
      <c r="N45" s="77" t="n">
        <f aca="false">M45/$M$7</f>
        <v>0.00062885658062129</v>
      </c>
      <c r="O45" s="76" t="n">
        <v>21406</v>
      </c>
      <c r="P45" s="76" t="n">
        <v>2863</v>
      </c>
      <c r="Q45" s="76" t="n">
        <f aca="false">P45+O45</f>
        <v>24269</v>
      </c>
      <c r="R45" s="138" t="n">
        <f aca="false">(M45/Q45-1)</f>
        <v>0.0137624129547984</v>
      </c>
    </row>
    <row r="46" s="72" customFormat="true" ht="19.05" hidden="false" customHeight="true" outlineLevel="0" collapsed="false">
      <c r="A46" s="135" t="s">
        <v>127</v>
      </c>
      <c r="B46" s="74" t="s">
        <v>128</v>
      </c>
      <c r="C46" s="75" t="n">
        <v>2539</v>
      </c>
      <c r="D46" s="76" t="n">
        <v>962</v>
      </c>
      <c r="E46" s="76" t="n">
        <f aca="false">D46+C46</f>
        <v>3501</v>
      </c>
      <c r="F46" s="77" t="n">
        <f aca="false">E46/$E$7</f>
        <v>0.000573906577648035</v>
      </c>
      <c r="G46" s="136" t="n">
        <v>2585</v>
      </c>
      <c r="H46" s="137" t="n">
        <v>1069</v>
      </c>
      <c r="I46" s="76" t="n">
        <f aca="false">H46+G46</f>
        <v>3654</v>
      </c>
      <c r="J46" s="77" t="n">
        <f aca="false">(E46/I46-1)</f>
        <v>-0.041871921182266</v>
      </c>
      <c r="K46" s="75" t="n">
        <v>16611</v>
      </c>
      <c r="L46" s="76" t="n">
        <v>5409</v>
      </c>
      <c r="M46" s="76" t="n">
        <f aca="false">L46+K46</f>
        <v>22020</v>
      </c>
      <c r="N46" s="77" t="n">
        <f aca="false">M46/$M$7</f>
        <v>0.000562834691105995</v>
      </c>
      <c r="O46" s="76" t="n">
        <v>15123</v>
      </c>
      <c r="P46" s="76" t="n">
        <v>7299</v>
      </c>
      <c r="Q46" s="76" t="n">
        <f aca="false">P46+O46</f>
        <v>22422</v>
      </c>
      <c r="R46" s="138" t="n">
        <f aca="false">(M46/Q46-1)</f>
        <v>-0.017928819909018</v>
      </c>
    </row>
    <row r="47" s="72" customFormat="true" ht="19.05" hidden="false" customHeight="true" outlineLevel="0" collapsed="false">
      <c r="A47" s="135" t="s">
        <v>133</v>
      </c>
      <c r="B47" s="74" t="s">
        <v>134</v>
      </c>
      <c r="C47" s="75" t="n">
        <v>0</v>
      </c>
      <c r="D47" s="76" t="n">
        <v>3397</v>
      </c>
      <c r="E47" s="76" t="n">
        <f aca="false">D47+C47</f>
        <v>3397</v>
      </c>
      <c r="F47" s="77" t="n">
        <f aca="false">E47/$E$7</f>
        <v>0.000556858224584512</v>
      </c>
      <c r="G47" s="136" t="n">
        <v>4375</v>
      </c>
      <c r="H47" s="137"/>
      <c r="I47" s="76" t="n">
        <f aca="false">H47+G47</f>
        <v>4375</v>
      </c>
      <c r="J47" s="77" t="n">
        <f aca="false">(E47/I47-1)</f>
        <v>-0.223542857142857</v>
      </c>
      <c r="K47" s="75" t="n">
        <v>4281</v>
      </c>
      <c r="L47" s="76" t="n">
        <v>20635</v>
      </c>
      <c r="M47" s="76" t="n">
        <f aca="false">L47+K47</f>
        <v>24916</v>
      </c>
      <c r="N47" s="77" t="n">
        <f aca="false">M47/$M$7</f>
        <v>0.000636856910245094</v>
      </c>
      <c r="O47" s="76" t="n">
        <v>33066</v>
      </c>
      <c r="P47" s="76" t="n">
        <v>18</v>
      </c>
      <c r="Q47" s="76" t="n">
        <f aca="false">P47+O47</f>
        <v>33084</v>
      </c>
      <c r="R47" s="138" t="n">
        <f aca="false">(M47/Q47-1)</f>
        <v>-0.246886712610325</v>
      </c>
    </row>
    <row r="48" s="72" customFormat="true" ht="19.05" hidden="false" customHeight="true" outlineLevel="0" collapsed="false">
      <c r="A48" s="135" t="s">
        <v>131</v>
      </c>
      <c r="B48" s="74" t="s">
        <v>132</v>
      </c>
      <c r="C48" s="75" t="n">
        <v>1115</v>
      </c>
      <c r="D48" s="76" t="n">
        <v>2173</v>
      </c>
      <c r="E48" s="76" t="n">
        <f aca="false">D48+C48</f>
        <v>3288</v>
      </c>
      <c r="F48" s="77" t="n">
        <f aca="false">E48/$E$7</f>
        <v>0.000538990239162165</v>
      </c>
      <c r="G48" s="136" t="n">
        <v>1003</v>
      </c>
      <c r="H48" s="137" t="n">
        <v>2159</v>
      </c>
      <c r="I48" s="76" t="n">
        <f aca="false">H48+G48</f>
        <v>3162</v>
      </c>
      <c r="J48" s="77" t="n">
        <f aca="false">(E48/I48-1)</f>
        <v>0.0398481973434535</v>
      </c>
      <c r="K48" s="75" t="n">
        <v>6287</v>
      </c>
      <c r="L48" s="76" t="n">
        <v>9000</v>
      </c>
      <c r="M48" s="76" t="n">
        <f aca="false">L48+K48</f>
        <v>15287</v>
      </c>
      <c r="N48" s="77" t="n">
        <f aca="false">M48/$M$7</f>
        <v>0.000390738143639298</v>
      </c>
      <c r="O48" s="76" t="n">
        <v>4364</v>
      </c>
      <c r="P48" s="76" t="n">
        <v>9840</v>
      </c>
      <c r="Q48" s="76" t="n">
        <f aca="false">P48+O48</f>
        <v>14204</v>
      </c>
      <c r="R48" s="138" t="n">
        <f aca="false">(M48/Q48-1)</f>
        <v>0.0762461278513096</v>
      </c>
    </row>
    <row r="49" s="72" customFormat="true" ht="19.05" hidden="false" customHeight="true" outlineLevel="0" collapsed="false">
      <c r="A49" s="135" t="s">
        <v>135</v>
      </c>
      <c r="B49" s="74" t="s">
        <v>135</v>
      </c>
      <c r="C49" s="75" t="n">
        <v>2943</v>
      </c>
      <c r="D49" s="76" t="n">
        <v>122</v>
      </c>
      <c r="E49" s="76" t="n">
        <f aca="false">D49+C49</f>
        <v>3065</v>
      </c>
      <c r="F49" s="77" t="n">
        <f aca="false">E49/$E$7</f>
        <v>0.000502434635958649</v>
      </c>
      <c r="G49" s="136" t="n">
        <v>1795</v>
      </c>
      <c r="H49" s="137" t="n">
        <v>146</v>
      </c>
      <c r="I49" s="76" t="n">
        <f aca="false">H49+G49</f>
        <v>1941</v>
      </c>
      <c r="J49" s="77" t="n">
        <f aca="false">(E49/I49-1)</f>
        <v>0.57908294693457</v>
      </c>
      <c r="K49" s="75" t="n">
        <v>16586</v>
      </c>
      <c r="L49" s="76" t="n">
        <v>1326</v>
      </c>
      <c r="M49" s="76" t="n">
        <f aca="false">L49+K49</f>
        <v>17912</v>
      </c>
      <c r="N49" s="77" t="n">
        <f aca="false">M49/$M$7</f>
        <v>0.000457833559813378</v>
      </c>
      <c r="O49" s="76" t="n">
        <v>11459</v>
      </c>
      <c r="P49" s="76" t="n">
        <v>847</v>
      </c>
      <c r="Q49" s="76" t="n">
        <f aca="false">P49+O49</f>
        <v>12306</v>
      </c>
      <c r="R49" s="138" t="n">
        <f aca="false">(M49/Q49-1)</f>
        <v>0.455550138143995</v>
      </c>
    </row>
    <row r="50" s="72" customFormat="true" ht="19.05" hidden="false" customHeight="true" outlineLevel="0" collapsed="false">
      <c r="A50" s="135" t="s">
        <v>136</v>
      </c>
      <c r="B50" s="74" t="s">
        <v>137</v>
      </c>
      <c r="C50" s="75" t="n">
        <v>2496</v>
      </c>
      <c r="D50" s="76" t="n">
        <v>107</v>
      </c>
      <c r="E50" s="76" t="n">
        <f aca="false">D50+C50</f>
        <v>2603</v>
      </c>
      <c r="F50" s="77" t="n">
        <f aca="false">E50/$E$7</f>
        <v>0.000426700606003381</v>
      </c>
      <c r="G50" s="136" t="n">
        <v>3362</v>
      </c>
      <c r="H50" s="137" t="n">
        <v>20</v>
      </c>
      <c r="I50" s="76" t="n">
        <f aca="false">H50+G50</f>
        <v>3382</v>
      </c>
      <c r="J50" s="77" t="n">
        <f aca="false">(E50/I50-1)</f>
        <v>-0.230337078651685</v>
      </c>
      <c r="K50" s="75" t="n">
        <v>17827</v>
      </c>
      <c r="L50" s="76" t="n">
        <v>1174</v>
      </c>
      <c r="M50" s="76" t="n">
        <f aca="false">L50+K50</f>
        <v>19001</v>
      </c>
      <c r="N50" s="77" t="n">
        <f aca="false">M50/$M$7</f>
        <v>0.000485668572466168</v>
      </c>
      <c r="O50" s="76" t="n">
        <v>21083</v>
      </c>
      <c r="P50" s="76" t="n">
        <v>901</v>
      </c>
      <c r="Q50" s="76" t="n">
        <f aca="false">P50+O50</f>
        <v>21984</v>
      </c>
      <c r="R50" s="138" t="n">
        <f aca="false">(M50/Q50-1)</f>
        <v>-0.135689592430859</v>
      </c>
    </row>
    <row r="51" s="72" customFormat="true" ht="19.05" hidden="false" customHeight="true" outlineLevel="0" collapsed="false">
      <c r="A51" s="135" t="s">
        <v>138</v>
      </c>
      <c r="B51" s="74" t="s">
        <v>138</v>
      </c>
      <c r="C51" s="75" t="n">
        <v>2256</v>
      </c>
      <c r="D51" s="76" t="n">
        <v>217</v>
      </c>
      <c r="E51" s="76" t="n">
        <f aca="false">D51+C51</f>
        <v>2473</v>
      </c>
      <c r="F51" s="77" t="n">
        <f aca="false">E51/$E$7</f>
        <v>0.000405390164673977</v>
      </c>
      <c r="G51" s="136" t="n">
        <v>1902</v>
      </c>
      <c r="H51" s="137" t="n">
        <v>372</v>
      </c>
      <c r="I51" s="76" t="n">
        <f aca="false">H51+G51</f>
        <v>2274</v>
      </c>
      <c r="J51" s="77" t="n">
        <f aca="false">(E51/I51-1)</f>
        <v>0.0875109938434477</v>
      </c>
      <c r="K51" s="75" t="n">
        <v>11604</v>
      </c>
      <c r="L51" s="76" t="n">
        <v>1699</v>
      </c>
      <c r="M51" s="76" t="n">
        <f aca="false">L51+K51</f>
        <v>13303</v>
      </c>
      <c r="N51" s="77" t="n">
        <f aca="false">M51/$M$7</f>
        <v>0.000340026789090965</v>
      </c>
      <c r="O51" s="76" t="n">
        <v>11263</v>
      </c>
      <c r="P51" s="76" t="n">
        <v>1794</v>
      </c>
      <c r="Q51" s="76" t="n">
        <f aca="false">P51+O51</f>
        <v>13057</v>
      </c>
      <c r="R51" s="138" t="n">
        <f aca="false">(M51/Q51-1)</f>
        <v>0.0188404687140997</v>
      </c>
    </row>
    <row r="52" s="72" customFormat="true" ht="19.05" hidden="false" customHeight="true" outlineLevel="0" collapsed="false">
      <c r="A52" s="135" t="s">
        <v>108</v>
      </c>
      <c r="B52" s="74" t="s">
        <v>139</v>
      </c>
      <c r="C52" s="75" t="n">
        <v>2031</v>
      </c>
      <c r="D52" s="76" t="n">
        <v>31</v>
      </c>
      <c r="E52" s="76" t="n">
        <f aca="false">D52+C52</f>
        <v>2062</v>
      </c>
      <c r="F52" s="77" t="n">
        <f aca="false">E52/$E$7</f>
        <v>0.000338016384778706</v>
      </c>
      <c r="G52" s="136" t="n">
        <v>1868</v>
      </c>
      <c r="H52" s="137" t="n">
        <v>22</v>
      </c>
      <c r="I52" s="76" t="n">
        <f aca="false">H52+G52</f>
        <v>1890</v>
      </c>
      <c r="J52" s="77" t="n">
        <f aca="false">(E52/I52-1)</f>
        <v>0.091005291005291</v>
      </c>
      <c r="K52" s="75" t="n">
        <v>12953</v>
      </c>
      <c r="L52" s="76" t="n">
        <v>1770</v>
      </c>
      <c r="M52" s="76" t="n">
        <f aca="false">L52+K52</f>
        <v>14723</v>
      </c>
      <c r="N52" s="77" t="n">
        <f aca="false">M52/$M$7</f>
        <v>0.000376322214221325</v>
      </c>
      <c r="O52" s="76" t="n">
        <v>11294</v>
      </c>
      <c r="P52" s="76" t="n">
        <v>2368</v>
      </c>
      <c r="Q52" s="76" t="n">
        <f aca="false">P52+O52</f>
        <v>13662</v>
      </c>
      <c r="R52" s="138" t="n">
        <f aca="false">(M52/Q52-1)</f>
        <v>0.0776606646171865</v>
      </c>
    </row>
    <row r="53" s="72" customFormat="true" ht="19.05" hidden="false" customHeight="true" outlineLevel="0" collapsed="false">
      <c r="A53" s="135" t="s">
        <v>140</v>
      </c>
      <c r="B53" s="74" t="s">
        <v>141</v>
      </c>
      <c r="C53" s="75" t="n">
        <v>1885</v>
      </c>
      <c r="D53" s="76" t="n">
        <v>12</v>
      </c>
      <c r="E53" s="76" t="n">
        <f aca="false">D53+C53</f>
        <v>1897</v>
      </c>
      <c r="F53" s="77" t="n">
        <f aca="false">E53/$E$7</f>
        <v>0.000310968516937539</v>
      </c>
      <c r="G53" s="136" t="n">
        <v>777</v>
      </c>
      <c r="H53" s="137" t="n">
        <v>351</v>
      </c>
      <c r="I53" s="76" t="n">
        <f aca="false">H53+G53</f>
        <v>1128</v>
      </c>
      <c r="J53" s="77" t="n">
        <f aca="false">(E53/I53-1)</f>
        <v>0.681737588652482</v>
      </c>
      <c r="K53" s="75" t="n">
        <v>8242</v>
      </c>
      <c r="L53" s="76" t="n">
        <v>577</v>
      </c>
      <c r="M53" s="76" t="n">
        <f aca="false">L53+K53</f>
        <v>8819</v>
      </c>
      <c r="N53" s="77" t="n">
        <f aca="false">M53/$M$7</f>
        <v>0.000225415038186366</v>
      </c>
      <c r="O53" s="76" t="n">
        <v>1538</v>
      </c>
      <c r="P53" s="76" t="n">
        <v>1768</v>
      </c>
      <c r="Q53" s="76" t="n">
        <f aca="false">P53+O53</f>
        <v>3306</v>
      </c>
      <c r="R53" s="138" t="n">
        <f aca="false">(M53/Q53-1)</f>
        <v>1.667574107683</v>
      </c>
    </row>
    <row r="54" s="72" customFormat="true" ht="19.05" hidden="false" customHeight="true" outlineLevel="0" collapsed="false">
      <c r="A54" s="135" t="s">
        <v>148</v>
      </c>
      <c r="B54" s="74" t="s">
        <v>148</v>
      </c>
      <c r="C54" s="75" t="n">
        <v>1430</v>
      </c>
      <c r="D54" s="76" t="n">
        <v>110</v>
      </c>
      <c r="E54" s="76" t="n">
        <f aca="false">D54+C54</f>
        <v>1540</v>
      </c>
      <c r="F54" s="77" t="n">
        <f aca="false">E54/$E$7</f>
        <v>0.000252446766517559</v>
      </c>
      <c r="G54" s="136" t="n">
        <v>1452</v>
      </c>
      <c r="H54" s="137"/>
      <c r="I54" s="76" t="n">
        <f aca="false">H54+G54</f>
        <v>1452</v>
      </c>
      <c r="J54" s="77" t="n">
        <f aca="false">(E54/I54-1)</f>
        <v>0.0606060606060606</v>
      </c>
      <c r="K54" s="75" t="n">
        <v>10392</v>
      </c>
      <c r="L54" s="76" t="n">
        <v>420</v>
      </c>
      <c r="M54" s="76" t="n">
        <f aca="false">L54+K54</f>
        <v>10812</v>
      </c>
      <c r="N54" s="77" t="n">
        <f aca="false">M54/$M$7</f>
        <v>0.000276356434161581</v>
      </c>
      <c r="O54" s="76" t="n">
        <v>9808</v>
      </c>
      <c r="P54" s="76" t="n">
        <v>111</v>
      </c>
      <c r="Q54" s="76" t="n">
        <f aca="false">P54+O54</f>
        <v>9919</v>
      </c>
      <c r="R54" s="138" t="n">
        <f aca="false">(M54/Q54-1)</f>
        <v>0.0900292368182276</v>
      </c>
    </row>
    <row r="55" s="72" customFormat="true" ht="19.05" hidden="false" customHeight="true" outlineLevel="0" collapsed="false">
      <c r="A55" s="135" t="s">
        <v>144</v>
      </c>
      <c r="B55" s="74" t="s">
        <v>144</v>
      </c>
      <c r="C55" s="75" t="n">
        <v>1449</v>
      </c>
      <c r="D55" s="76" t="n">
        <v>55</v>
      </c>
      <c r="E55" s="76" t="n">
        <f aca="false">D55+C55</f>
        <v>1504</v>
      </c>
      <c r="F55" s="77" t="n">
        <f aca="false">E55/$E$7</f>
        <v>0.000246545413534032</v>
      </c>
      <c r="G55" s="136" t="n">
        <v>1061</v>
      </c>
      <c r="H55" s="137" t="n">
        <v>24</v>
      </c>
      <c r="I55" s="76" t="n">
        <f aca="false">H55+G55</f>
        <v>1085</v>
      </c>
      <c r="J55" s="77" t="n">
        <f aca="false">(E55/I55-1)</f>
        <v>0.386175115207373</v>
      </c>
      <c r="K55" s="75" t="n">
        <v>7068</v>
      </c>
      <c r="L55" s="76" t="n">
        <v>318</v>
      </c>
      <c r="M55" s="76" t="n">
        <f aca="false">L55+K55</f>
        <v>7386</v>
      </c>
      <c r="N55" s="77" t="n">
        <f aca="false">M55/$M$7</f>
        <v>0.000188787330994954</v>
      </c>
      <c r="O55" s="76" t="n">
        <v>6860</v>
      </c>
      <c r="P55" s="76" t="n">
        <v>124</v>
      </c>
      <c r="Q55" s="76" t="n">
        <f aca="false">P55+O55</f>
        <v>6984</v>
      </c>
      <c r="R55" s="138" t="n">
        <f aca="false">(M55/Q55-1)</f>
        <v>0.0575601374570447</v>
      </c>
    </row>
    <row r="56" s="72" customFormat="true" ht="19.05" hidden="false" customHeight="true" outlineLevel="0" collapsed="false">
      <c r="A56" s="135" t="s">
        <v>142</v>
      </c>
      <c r="B56" s="74" t="s">
        <v>143</v>
      </c>
      <c r="C56" s="75" t="n">
        <v>0</v>
      </c>
      <c r="D56" s="76" t="n">
        <v>1495</v>
      </c>
      <c r="E56" s="76" t="n">
        <f aca="false">D56+C56</f>
        <v>1495</v>
      </c>
      <c r="F56" s="77" t="n">
        <f aca="false">E56/$E$7</f>
        <v>0.00024507007528815</v>
      </c>
      <c r="G56" s="136" t="n">
        <v>1616</v>
      </c>
      <c r="H56" s="137"/>
      <c r="I56" s="76" t="n">
        <f aca="false">H56+G56</f>
        <v>1616</v>
      </c>
      <c r="J56" s="77" t="n">
        <f aca="false">(E56/I56-1)</f>
        <v>-0.0748762376237624</v>
      </c>
      <c r="K56" s="75" t="n">
        <v>1933</v>
      </c>
      <c r="L56" s="76" t="n">
        <v>9562</v>
      </c>
      <c r="M56" s="76" t="n">
        <f aca="false">L56+K56</f>
        <v>11495</v>
      </c>
      <c r="N56" s="77" t="n">
        <f aca="false">M56/$M$7</f>
        <v>0.000293814022446113</v>
      </c>
      <c r="O56" s="76" t="n">
        <v>13020</v>
      </c>
      <c r="P56" s="76" t="n">
        <v>4</v>
      </c>
      <c r="Q56" s="76" t="n">
        <f aca="false">P56+O56</f>
        <v>13024</v>
      </c>
      <c r="R56" s="138" t="n">
        <f aca="false">(M56/Q56-1)</f>
        <v>-0.117398648648649</v>
      </c>
    </row>
    <row r="57" s="72" customFormat="true" ht="19.05" hidden="false" customHeight="true" outlineLevel="0" collapsed="false">
      <c r="A57" s="135" t="s">
        <v>149</v>
      </c>
      <c r="B57" s="74" t="s">
        <v>150</v>
      </c>
      <c r="C57" s="75" t="n">
        <v>1358</v>
      </c>
      <c r="D57" s="76" t="n">
        <v>0</v>
      </c>
      <c r="E57" s="76" t="n">
        <f aca="false">D57+C57</f>
        <v>1358</v>
      </c>
      <c r="F57" s="77" t="n">
        <f aca="false">E57/$E$7</f>
        <v>0.000222612148656393</v>
      </c>
      <c r="G57" s="136" t="n">
        <v>1097</v>
      </c>
      <c r="H57" s="137" t="n">
        <v>8</v>
      </c>
      <c r="I57" s="76" t="n">
        <f aca="false">H57+G57</f>
        <v>1105</v>
      </c>
      <c r="J57" s="77" t="n">
        <f aca="false">(E57/I57-1)</f>
        <v>0.2289592760181</v>
      </c>
      <c r="K57" s="75" t="n">
        <v>7390</v>
      </c>
      <c r="L57" s="76" t="n">
        <v>119</v>
      </c>
      <c r="M57" s="76" t="n">
        <f aca="false">L57+K57</f>
        <v>7509</v>
      </c>
      <c r="N57" s="77" t="n">
        <f aca="false">M57/$M$7</f>
        <v>0.000191931230495682</v>
      </c>
      <c r="O57" s="76" t="n">
        <v>6105</v>
      </c>
      <c r="P57" s="76" t="n">
        <v>106</v>
      </c>
      <c r="Q57" s="76" t="n">
        <f aca="false">P57+O57</f>
        <v>6211</v>
      </c>
      <c r="R57" s="138" t="n">
        <f aca="false">(M57/Q57-1)</f>
        <v>0.208984060537756</v>
      </c>
    </row>
    <row r="58" s="72" customFormat="true" ht="19.05" hidden="false" customHeight="true" outlineLevel="0" collapsed="false">
      <c r="A58" s="135" t="s">
        <v>151</v>
      </c>
      <c r="B58" s="74" t="s">
        <v>151</v>
      </c>
      <c r="C58" s="75" t="n">
        <v>1215</v>
      </c>
      <c r="D58" s="76" t="n">
        <v>39</v>
      </c>
      <c r="E58" s="76" t="n">
        <f aca="false">D58+C58</f>
        <v>1254</v>
      </c>
      <c r="F58" s="77" t="n">
        <f aca="false">E58/$E$7</f>
        <v>0.00020556379559287</v>
      </c>
      <c r="G58" s="136" t="n">
        <v>1359</v>
      </c>
      <c r="H58" s="137" t="n">
        <v>6</v>
      </c>
      <c r="I58" s="76" t="n">
        <f aca="false">H58+G58</f>
        <v>1365</v>
      </c>
      <c r="J58" s="77" t="n">
        <f aca="false">(E58/I58-1)</f>
        <v>-0.0813186813186814</v>
      </c>
      <c r="K58" s="75" t="n">
        <v>6139</v>
      </c>
      <c r="L58" s="76" t="n">
        <v>125</v>
      </c>
      <c r="M58" s="76" t="n">
        <f aca="false">L58+K58</f>
        <v>6264</v>
      </c>
      <c r="N58" s="77" t="n">
        <f aca="false">M58/$M$7</f>
        <v>0.000160108833110261</v>
      </c>
      <c r="O58" s="76" t="n">
        <v>7662</v>
      </c>
      <c r="P58" s="76" t="n">
        <v>910</v>
      </c>
      <c r="Q58" s="76" t="n">
        <f aca="false">P58+O58</f>
        <v>8572</v>
      </c>
      <c r="R58" s="138" t="n">
        <f aca="false">(M58/Q58-1)</f>
        <v>-0.269248716752217</v>
      </c>
    </row>
    <row r="59" s="72" customFormat="true" ht="19.05" hidden="false" customHeight="true" outlineLevel="0" collapsed="false">
      <c r="A59" s="135" t="s">
        <v>146</v>
      </c>
      <c r="B59" s="74" t="s">
        <v>147</v>
      </c>
      <c r="C59" s="75" t="n">
        <v>1113</v>
      </c>
      <c r="D59" s="76" t="n">
        <v>103</v>
      </c>
      <c r="E59" s="76" t="n">
        <f aca="false">D59+C59</f>
        <v>1216</v>
      </c>
      <c r="F59" s="77" t="n">
        <f aca="false">E59/$E$7</f>
        <v>0.000199334589665813</v>
      </c>
      <c r="G59" s="136" t="n">
        <v>924</v>
      </c>
      <c r="H59" s="137" t="n">
        <v>87</v>
      </c>
      <c r="I59" s="76" t="n">
        <f aca="false">H59+G59</f>
        <v>1011</v>
      </c>
      <c r="J59" s="77" t="n">
        <f aca="false">(E59/I59-1)</f>
        <v>0.202769535113749</v>
      </c>
      <c r="K59" s="75" t="n">
        <v>6492</v>
      </c>
      <c r="L59" s="76" t="n">
        <v>707</v>
      </c>
      <c r="M59" s="76" t="n">
        <f aca="false">L59+K59</f>
        <v>7199</v>
      </c>
      <c r="N59" s="77" t="n">
        <f aca="false">M59/$M$7</f>
        <v>0.000184007581347505</v>
      </c>
      <c r="O59" s="76" t="n">
        <v>6741</v>
      </c>
      <c r="P59" s="76" t="n">
        <v>493</v>
      </c>
      <c r="Q59" s="76" t="n">
        <f aca="false">P59+O59</f>
        <v>7234</v>
      </c>
      <c r="R59" s="138" t="n">
        <f aca="false">(M59/Q59-1)</f>
        <v>-0.0048382637544927</v>
      </c>
    </row>
    <row r="60" s="72" customFormat="true" ht="19.05" hidden="false" customHeight="true" outlineLevel="0" collapsed="false">
      <c r="A60" s="135" t="s">
        <v>129</v>
      </c>
      <c r="B60" s="74" t="s">
        <v>152</v>
      </c>
      <c r="C60" s="75" t="n">
        <v>16</v>
      </c>
      <c r="D60" s="76" t="n">
        <v>1124</v>
      </c>
      <c r="E60" s="76" t="n">
        <f aca="false">D60+C60</f>
        <v>1140</v>
      </c>
      <c r="F60" s="77" t="n">
        <f aca="false">E60/$E$7</f>
        <v>0.0001868761778117</v>
      </c>
      <c r="G60" s="136"/>
      <c r="H60" s="137" t="n">
        <v>1460</v>
      </c>
      <c r="I60" s="76" t="n">
        <f aca="false">H60+G60</f>
        <v>1460</v>
      </c>
      <c r="J60" s="77" t="n">
        <f aca="false">(E60/I60-1)</f>
        <v>-0.219178082191781</v>
      </c>
      <c r="K60" s="75" t="n">
        <v>35</v>
      </c>
      <c r="L60" s="76" t="n">
        <v>7429</v>
      </c>
      <c r="M60" s="76" t="n">
        <f aca="false">L60+K60</f>
        <v>7464</v>
      </c>
      <c r="N60" s="77" t="n">
        <f aca="false">M60/$M$7</f>
        <v>0.000190781023361269</v>
      </c>
      <c r="O60" s="76" t="n">
        <v>128</v>
      </c>
      <c r="P60" s="76" t="n">
        <v>8251</v>
      </c>
      <c r="Q60" s="76" t="n">
        <f aca="false">P60+O60</f>
        <v>8379</v>
      </c>
      <c r="R60" s="138" t="n">
        <f aca="false">(M60/Q60-1)</f>
        <v>-0.109201575366989</v>
      </c>
    </row>
    <row r="61" s="72" customFormat="true" ht="19.05" hidden="false" customHeight="true" outlineLevel="0" collapsed="false">
      <c r="A61" s="135" t="s">
        <v>153</v>
      </c>
      <c r="B61" s="74" t="s">
        <v>153</v>
      </c>
      <c r="C61" s="75" t="n">
        <v>1069</v>
      </c>
      <c r="D61" s="76" t="n">
        <v>2</v>
      </c>
      <c r="E61" s="76" t="n">
        <f aca="false">D61+C61</f>
        <v>1071</v>
      </c>
      <c r="F61" s="77" t="n">
        <f aca="false">E61/$E$7</f>
        <v>0.000175565251259939</v>
      </c>
      <c r="G61" s="136" t="n">
        <v>1034</v>
      </c>
      <c r="H61" s="137"/>
      <c r="I61" s="76" t="n">
        <f aca="false">H61+G61</f>
        <v>1034</v>
      </c>
      <c r="J61" s="77" t="n">
        <f aca="false">(E61/I61-1)</f>
        <v>0.0357833655705997</v>
      </c>
      <c r="K61" s="75" t="n">
        <v>7370</v>
      </c>
      <c r="L61" s="76" t="n">
        <v>37</v>
      </c>
      <c r="M61" s="76" t="n">
        <f aca="false">L61+K61</f>
        <v>7407</v>
      </c>
      <c r="N61" s="77" t="n">
        <f aca="false">M61/$M$7</f>
        <v>0.000189324094324346</v>
      </c>
      <c r="O61" s="76" t="n">
        <v>6883</v>
      </c>
      <c r="P61" s="76" t="n">
        <v>500</v>
      </c>
      <c r="Q61" s="76" t="n">
        <f aca="false">P61+O61</f>
        <v>7383</v>
      </c>
      <c r="R61" s="138" t="n">
        <f aca="false">(M61/Q61-1)</f>
        <v>0.00325071109305153</v>
      </c>
    </row>
    <row r="62" s="72" customFormat="true" ht="19.05" hidden="false" customHeight="true" outlineLevel="0" collapsed="false">
      <c r="A62" s="135" t="s">
        <v>154</v>
      </c>
      <c r="B62" s="74" t="s">
        <v>154</v>
      </c>
      <c r="C62" s="75" t="n">
        <v>0</v>
      </c>
      <c r="D62" s="76" t="n">
        <v>943</v>
      </c>
      <c r="E62" s="76" t="n">
        <f aca="false">D62+C62</f>
        <v>943</v>
      </c>
      <c r="F62" s="77" t="n">
        <f aca="false">E62/$E$7</f>
        <v>0.000154582662874064</v>
      </c>
      <c r="G62" s="136"/>
      <c r="H62" s="137" t="n">
        <v>988</v>
      </c>
      <c r="I62" s="76" t="n">
        <f aca="false">H62+G62</f>
        <v>988</v>
      </c>
      <c r="J62" s="77" t="n">
        <f aca="false">(E62/I62-1)</f>
        <v>-0.0455465587044535</v>
      </c>
      <c r="K62" s="75"/>
      <c r="L62" s="76" t="n">
        <v>5393</v>
      </c>
      <c r="M62" s="76" t="n">
        <f aca="false">L62+K62</f>
        <v>5393</v>
      </c>
      <c r="N62" s="77" t="n">
        <f aca="false">M62/$M$7</f>
        <v>0.000137845935019738</v>
      </c>
      <c r="O62" s="76"/>
      <c r="P62" s="76" t="n">
        <v>6381</v>
      </c>
      <c r="Q62" s="76" t="n">
        <f aca="false">P62+O62</f>
        <v>6381</v>
      </c>
      <c r="R62" s="138" t="n">
        <f aca="false">(M62/Q62-1)</f>
        <v>-0.154834665412945</v>
      </c>
    </row>
    <row r="63" s="72" customFormat="true" ht="19.05" hidden="false" customHeight="true" outlineLevel="0" collapsed="false">
      <c r="A63" s="135" t="s">
        <v>155</v>
      </c>
      <c r="B63" s="74" t="s">
        <v>156</v>
      </c>
      <c r="C63" s="75" t="n">
        <v>797</v>
      </c>
      <c r="D63" s="76" t="n">
        <v>10</v>
      </c>
      <c r="E63" s="76" t="n">
        <f aca="false">D63+C63</f>
        <v>807</v>
      </c>
      <c r="F63" s="77" t="n">
        <f aca="false">E63/$E$7</f>
        <v>0.000132288662714072</v>
      </c>
      <c r="G63" s="136" t="n">
        <v>627</v>
      </c>
      <c r="H63" s="137" t="n">
        <v>16</v>
      </c>
      <c r="I63" s="76" t="n">
        <f aca="false">H63+G63</f>
        <v>643</v>
      </c>
      <c r="J63" s="77" t="n">
        <f aca="false">(E63/I63-1)</f>
        <v>0.255054432348367</v>
      </c>
      <c r="K63" s="75" t="n">
        <v>3304</v>
      </c>
      <c r="L63" s="76" t="n">
        <v>168</v>
      </c>
      <c r="M63" s="76" t="n">
        <f aca="false">L63+K63</f>
        <v>3472</v>
      </c>
      <c r="N63" s="77" t="n">
        <f aca="false">M63/$M$7</f>
        <v>8.87448704595829E-005</v>
      </c>
      <c r="O63" s="76" t="n">
        <v>3654</v>
      </c>
      <c r="P63" s="76" t="n">
        <v>72</v>
      </c>
      <c r="Q63" s="76" t="n">
        <f aca="false">P63+O63</f>
        <v>3726</v>
      </c>
      <c r="R63" s="138" t="n">
        <f aca="false">(M63/Q63-1)</f>
        <v>-0.0681696188942566</v>
      </c>
    </row>
    <row r="64" s="72" customFormat="true" ht="19.05" hidden="false" customHeight="true" outlineLevel="0" collapsed="false">
      <c r="A64" s="135" t="s">
        <v>161</v>
      </c>
      <c r="B64" s="74" t="s">
        <v>161</v>
      </c>
      <c r="C64" s="75" t="n">
        <v>0</v>
      </c>
      <c r="D64" s="76" t="n">
        <v>802</v>
      </c>
      <c r="E64" s="76" t="n">
        <f aca="false">D64+C64</f>
        <v>802</v>
      </c>
      <c r="F64" s="77" t="n">
        <f aca="false">E64/$E$7</f>
        <v>0.000131469030355248</v>
      </c>
      <c r="G64" s="136"/>
      <c r="H64" s="137" t="n">
        <v>811</v>
      </c>
      <c r="I64" s="76" t="n">
        <f aca="false">H64+G64</f>
        <v>811</v>
      </c>
      <c r="J64" s="77" t="n">
        <f aca="false">(E64/I64-1)</f>
        <v>-0.0110974106041923</v>
      </c>
      <c r="K64" s="75"/>
      <c r="L64" s="76" t="n">
        <v>4651</v>
      </c>
      <c r="M64" s="76" t="n">
        <f aca="false">L64+K64</f>
        <v>4651</v>
      </c>
      <c r="N64" s="77" t="n">
        <f aca="false">M64/$M$7</f>
        <v>0.000118880297381198</v>
      </c>
      <c r="O64" s="76"/>
      <c r="P64" s="76" t="n">
        <v>3657</v>
      </c>
      <c r="Q64" s="76" t="n">
        <f aca="false">P64+O64</f>
        <v>3657</v>
      </c>
      <c r="R64" s="138" t="n">
        <f aca="false">(M64/Q64-1)</f>
        <v>0.271807492480175</v>
      </c>
    </row>
    <row r="65" s="72" customFormat="true" ht="19.05" hidden="false" customHeight="true" outlineLevel="0" collapsed="false">
      <c r="A65" s="135" t="s">
        <v>157</v>
      </c>
      <c r="B65" s="74" t="s">
        <v>158</v>
      </c>
      <c r="C65" s="75" t="n">
        <v>0</v>
      </c>
      <c r="D65" s="76" t="n">
        <v>778</v>
      </c>
      <c r="E65" s="76" t="n">
        <f aca="false">D65+C65</f>
        <v>778</v>
      </c>
      <c r="F65" s="77" t="n">
        <f aca="false">E65/$E$7</f>
        <v>0.000127534795032897</v>
      </c>
      <c r="G65" s="136"/>
      <c r="H65" s="137" t="n">
        <v>783</v>
      </c>
      <c r="I65" s="76" t="n">
        <f aca="false">H65+G65</f>
        <v>783</v>
      </c>
      <c r="J65" s="77"/>
      <c r="K65" s="75"/>
      <c r="L65" s="76" t="n">
        <v>5908</v>
      </c>
      <c r="M65" s="76" t="n">
        <f aca="false">L65+K65</f>
        <v>5908</v>
      </c>
      <c r="N65" s="77" t="n">
        <f aca="false">M65/$M$7</f>
        <v>0.000151009416669129</v>
      </c>
      <c r="O65" s="76"/>
      <c r="P65" s="76" t="n">
        <v>4859</v>
      </c>
      <c r="Q65" s="76" t="n">
        <f aca="false">P65+O65</f>
        <v>4859</v>
      </c>
      <c r="R65" s="138"/>
    </row>
    <row r="66" s="72" customFormat="true" ht="19.05" hidden="false" customHeight="true" outlineLevel="0" collapsed="false">
      <c r="A66" s="135" t="s">
        <v>159</v>
      </c>
      <c r="B66" s="74" t="s">
        <v>160</v>
      </c>
      <c r="C66" s="75" t="n">
        <v>522</v>
      </c>
      <c r="D66" s="76" t="n">
        <v>164</v>
      </c>
      <c r="E66" s="76" t="n">
        <f aca="false">D66+C66</f>
        <v>686</v>
      </c>
      <c r="F66" s="77" t="n">
        <f aca="false">E66/$E$7</f>
        <v>0.000112453559630549</v>
      </c>
      <c r="G66" s="136" t="n">
        <v>0</v>
      </c>
      <c r="H66" s="137" t="n">
        <v>508</v>
      </c>
      <c r="I66" s="76" t="n">
        <f aca="false">H66+G66</f>
        <v>508</v>
      </c>
      <c r="J66" s="77" t="n">
        <f aca="false">(E66/I66-1)</f>
        <v>0.350393700787402</v>
      </c>
      <c r="K66" s="75" t="n">
        <v>2827</v>
      </c>
      <c r="L66" s="76" t="n">
        <v>1559</v>
      </c>
      <c r="M66" s="76" t="n">
        <f aca="false">L66+K66</f>
        <v>4386</v>
      </c>
      <c r="N66" s="77" t="n">
        <f aca="false">M66/$M$7</f>
        <v>0.000112106855367434</v>
      </c>
      <c r="O66" s="76" t="n">
        <v>104</v>
      </c>
      <c r="P66" s="76" t="n">
        <v>4388</v>
      </c>
      <c r="Q66" s="76" t="n">
        <f aca="false">P66+O66</f>
        <v>4492</v>
      </c>
      <c r="R66" s="138" t="n">
        <f aca="false">(M66/Q66-1)</f>
        <v>-0.0235975066785397</v>
      </c>
    </row>
    <row r="67" s="72" customFormat="true" ht="19.05" hidden="false" customHeight="true" outlineLevel="0" collapsed="false">
      <c r="A67" s="135" t="s">
        <v>163</v>
      </c>
      <c r="B67" s="74" t="s">
        <v>164</v>
      </c>
      <c r="C67" s="75" t="n">
        <v>0</v>
      </c>
      <c r="D67" s="76" t="n">
        <v>534</v>
      </c>
      <c r="E67" s="76" t="n">
        <f aca="false">D67+C67</f>
        <v>534</v>
      </c>
      <c r="F67" s="77" t="n">
        <f aca="false">E67/$E$7</f>
        <v>8.75367359223225E-005</v>
      </c>
      <c r="G67" s="136"/>
      <c r="H67" s="137" t="n">
        <v>469</v>
      </c>
      <c r="I67" s="76" t="n">
        <f aca="false">H67+G67</f>
        <v>469</v>
      </c>
      <c r="J67" s="77" t="n">
        <f aca="false">(E67/I67-1)</f>
        <v>0.138592750533049</v>
      </c>
      <c r="K67" s="75"/>
      <c r="L67" s="76" t="n">
        <v>3928</v>
      </c>
      <c r="M67" s="76" t="n">
        <f aca="false">L67+K67</f>
        <v>3928</v>
      </c>
      <c r="N67" s="77" t="n">
        <f aca="false">M67/$M$7</f>
        <v>0.000100400302754966</v>
      </c>
      <c r="O67" s="76"/>
      <c r="P67" s="76" t="n">
        <v>3535</v>
      </c>
      <c r="Q67" s="76" t="n">
        <f aca="false">P67+O67</f>
        <v>3535</v>
      </c>
      <c r="R67" s="138" t="n">
        <f aca="false">(M67/Q67-1)</f>
        <v>0.111173974540311</v>
      </c>
    </row>
    <row r="68" s="72" customFormat="true" ht="19.05" hidden="false" customHeight="true" outlineLevel="0" collapsed="false">
      <c r="A68" s="139" t="s">
        <v>165</v>
      </c>
      <c r="B68" s="140" t="s">
        <v>165</v>
      </c>
      <c r="C68" s="141" t="n">
        <v>1825</v>
      </c>
      <c r="D68" s="142" t="n">
        <v>7139</v>
      </c>
      <c r="E68" s="142" t="n">
        <f aca="false">D68+C68</f>
        <v>8964</v>
      </c>
      <c r="F68" s="143" t="n">
        <f aca="false">E68/$E$7</f>
        <v>0.00146943689289831</v>
      </c>
      <c r="G68" s="144" t="n">
        <v>1605</v>
      </c>
      <c r="H68" s="145" t="n">
        <v>7045</v>
      </c>
      <c r="I68" s="142" t="n">
        <f aca="false">H68+G68</f>
        <v>8650</v>
      </c>
      <c r="J68" s="143" t="n">
        <f aca="false">(E68/I68-1)</f>
        <v>0.0363005780346821</v>
      </c>
      <c r="K68" s="141" t="n">
        <v>11699</v>
      </c>
      <c r="L68" s="142" t="n">
        <v>44336</v>
      </c>
      <c r="M68" s="142" t="n">
        <f aca="false">L68+K68</f>
        <v>56035</v>
      </c>
      <c r="N68" s="143" t="n">
        <f aca="false">M68/$M$7</f>
        <v>0.00143226348392936</v>
      </c>
      <c r="O68" s="142" t="n">
        <v>8582</v>
      </c>
      <c r="P68" s="142" t="n">
        <v>44323</v>
      </c>
      <c r="Q68" s="142" t="n">
        <f aca="false">P68+O68</f>
        <v>52905</v>
      </c>
      <c r="R68" s="146" t="n">
        <f aca="false">(M68/Q68-1)</f>
        <v>0.0591626500330782</v>
      </c>
    </row>
    <row r="69" customFormat="false" ht="15.5" hidden="false" customHeight="false" outlineLevel="0" collapsed="false">
      <c r="A69" s="83"/>
      <c r="B69" s="84"/>
    </row>
    <row r="70" customFormat="false" ht="20.05" hidden="false" customHeight="true" outlineLevel="0" collapsed="false">
      <c r="A70" s="147"/>
      <c r="B70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7">
      <formula>0</formula>
    </cfRule>
  </conditionalFormatting>
  <conditionalFormatting sqref="J7:J68 R7:R6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fals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O27" activeCellId="0" sqref="O27"/>
    </sheetView>
  </sheetViews>
  <sheetFormatPr defaultColWidth="7.9921875" defaultRowHeight="14.8" zeroHeight="false" outlineLevelRow="0" outlineLevelCol="0"/>
  <cols>
    <col collapsed="false" customWidth="true" hidden="false" outlineLevel="0" max="1" min="1" style="47" width="27.87"/>
    <col collapsed="false" customWidth="true" hidden="false" outlineLevel="0" max="2" min="2" style="47" width="37.37"/>
    <col collapsed="false" customWidth="true" hidden="false" outlineLevel="0" max="3" min="3" style="47" width="9.37"/>
    <col collapsed="false" customWidth="true" hidden="false" outlineLevel="0" max="4" min="4" style="47" width="10.12"/>
    <col collapsed="false" customWidth="true" hidden="false" outlineLevel="0" max="5" min="5" style="47" width="8.87"/>
    <col collapsed="false" customWidth="true" hidden="false" outlineLevel="0" max="6" min="6" style="47" width="11.5"/>
    <col collapsed="false" customWidth="true" hidden="false" outlineLevel="0" max="7" min="7" style="47" width="10.74"/>
    <col collapsed="false" customWidth="true" hidden="false" outlineLevel="0" max="8" min="8" style="47" width="9.24"/>
    <col collapsed="false" customWidth="true" hidden="false" outlineLevel="0" max="9" min="9" style="47" width="8.87"/>
    <col collapsed="false" customWidth="true" hidden="false" outlineLevel="0" max="10" min="10" style="47" width="9.24"/>
    <col collapsed="false" customWidth="true" hidden="false" outlineLevel="0" max="11" min="11" style="47" width="11.86"/>
    <col collapsed="false" customWidth="true" hidden="false" outlineLevel="0" max="12" min="12" style="47" width="10.99"/>
    <col collapsed="false" customWidth="true" hidden="false" outlineLevel="0" max="13" min="13" style="47" width="9.99"/>
    <col collapsed="false" customWidth="true" hidden="false" outlineLevel="0" max="14" min="14" style="47" width="10.61"/>
    <col collapsed="false" customWidth="true" hidden="false" outlineLevel="0" max="15" min="15" style="47" width="12.5"/>
    <col collapsed="false" customWidth="true" hidden="false" outlineLevel="0" max="16" min="16" style="47" width="8.61"/>
    <col collapsed="false" customWidth="true" hidden="false" outlineLevel="0" max="17" min="17" style="47" width="11.37"/>
    <col collapsed="false" customWidth="true" hidden="false" outlineLevel="0" max="18" min="18" style="47" width="9.24"/>
    <col collapsed="false" customWidth="false" hidden="false" outlineLevel="0" max="257" min="19" style="47" width="7.99"/>
  </cols>
  <sheetData>
    <row r="1" customFormat="false" ht="18.85" hidden="false" customHeight="false" outlineLevel="0" collapsed="false">
      <c r="A1" s="48" t="s">
        <v>26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148" t="s">
        <v>18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s="153" customFormat="true" ht="19.2" hidden="false" customHeight="true" outlineLevel="0" collapsed="false">
      <c r="A4" s="149" t="s">
        <v>41</v>
      </c>
      <c r="B4" s="150" t="s">
        <v>42</v>
      </c>
      <c r="C4" s="151" t="s">
        <v>43</v>
      </c>
      <c r="D4" s="151"/>
      <c r="E4" s="151"/>
      <c r="F4" s="151"/>
      <c r="G4" s="151"/>
      <c r="H4" s="151"/>
      <c r="I4" s="151"/>
      <c r="J4" s="151"/>
      <c r="K4" s="152" t="s">
        <v>44</v>
      </c>
      <c r="L4" s="152"/>
      <c r="M4" s="152"/>
      <c r="N4" s="152"/>
      <c r="O4" s="152"/>
      <c r="P4" s="152"/>
      <c r="Q4" s="152"/>
      <c r="R4" s="152"/>
    </row>
    <row r="5" s="92" customFormat="true" ht="26.25" hidden="false" customHeight="true" outlineLevel="0" collapsed="false">
      <c r="A5" s="149"/>
      <c r="B5" s="150"/>
      <c r="C5" s="52" t="s">
        <v>45</v>
      </c>
      <c r="D5" s="52"/>
      <c r="E5" s="52"/>
      <c r="F5" s="154" t="s">
        <v>46</v>
      </c>
      <c r="G5" s="52" t="s">
        <v>47</v>
      </c>
      <c r="H5" s="52"/>
      <c r="I5" s="52"/>
      <c r="J5" s="154" t="s">
        <v>48</v>
      </c>
      <c r="K5" s="55" t="s">
        <v>49</v>
      </c>
      <c r="L5" s="55"/>
      <c r="M5" s="55"/>
      <c r="N5" s="154" t="s">
        <v>46</v>
      </c>
      <c r="O5" s="55" t="s">
        <v>50</v>
      </c>
      <c r="P5" s="55"/>
      <c r="Q5" s="55"/>
      <c r="R5" s="155" t="s">
        <v>48</v>
      </c>
    </row>
    <row r="6" s="59" customFormat="true" ht="32.8" hidden="false" customHeight="true" outlineLevel="0" collapsed="false">
      <c r="A6" s="149"/>
      <c r="B6" s="150"/>
      <c r="C6" s="156" t="s">
        <v>182</v>
      </c>
      <c r="D6" s="157" t="s">
        <v>185</v>
      </c>
      <c r="E6" s="157" t="s">
        <v>53</v>
      </c>
      <c r="F6" s="154"/>
      <c r="G6" s="156" t="s">
        <v>182</v>
      </c>
      <c r="H6" s="157" t="s">
        <v>185</v>
      </c>
      <c r="I6" s="157" t="s">
        <v>53</v>
      </c>
      <c r="J6" s="154"/>
      <c r="K6" s="156" t="s">
        <v>182</v>
      </c>
      <c r="L6" s="157" t="s">
        <v>185</v>
      </c>
      <c r="M6" s="157" t="s">
        <v>53</v>
      </c>
      <c r="N6" s="154"/>
      <c r="O6" s="156" t="s">
        <v>182</v>
      </c>
      <c r="P6" s="157" t="s">
        <v>185</v>
      </c>
      <c r="Q6" s="157" t="s">
        <v>53</v>
      </c>
      <c r="R6" s="155"/>
    </row>
    <row r="7" s="166" customFormat="true" ht="17.5" hidden="false" customHeight="true" outlineLevel="0" collapsed="false">
      <c r="A7" s="158" t="s">
        <v>54</v>
      </c>
      <c r="B7" s="159"/>
      <c r="C7" s="160" t="n">
        <f aca="false">SUM(C8:C60)</f>
        <v>62492.021</v>
      </c>
      <c r="D7" s="161" t="n">
        <f aca="false">SUM(D8:D60)</f>
        <v>20621.151</v>
      </c>
      <c r="E7" s="162" t="n">
        <f aca="false">D7+C7</f>
        <v>83113.172</v>
      </c>
      <c r="F7" s="163" t="n">
        <f aca="false">E7/$E$7</f>
        <v>1</v>
      </c>
      <c r="G7" s="160" t="n">
        <f aca="false">SUM(G8:G60)</f>
        <v>74947.924</v>
      </c>
      <c r="H7" s="161" t="n">
        <f aca="false">SUM(H8:H60)</f>
        <v>12029.355</v>
      </c>
      <c r="I7" s="162" t="n">
        <f aca="false">H7+G7</f>
        <v>86977.279</v>
      </c>
      <c r="J7" s="164" t="n">
        <f aca="false">(E7/I7-1)</f>
        <v>-0.0444266254868702</v>
      </c>
      <c r="K7" s="160" t="n">
        <f aca="false">SUM(K8:K60)</f>
        <v>432815.54439</v>
      </c>
      <c r="L7" s="161" t="n">
        <f aca="false">SUM(L8:L60)</f>
        <v>153881.63787</v>
      </c>
      <c r="M7" s="162" t="n">
        <f aca="false">L7+K7</f>
        <v>586697.18226</v>
      </c>
      <c r="N7" s="163" t="n">
        <f aca="false">M7/$M$7</f>
        <v>1</v>
      </c>
      <c r="O7" s="160" t="n">
        <f aca="false">SUM(O8:O60)</f>
        <v>480195.9334</v>
      </c>
      <c r="P7" s="161" t="n">
        <f aca="false">SUM(P8:P60)</f>
        <v>87155.51302</v>
      </c>
      <c r="Q7" s="162" t="n">
        <f aca="false">P7+O7</f>
        <v>567351.44642</v>
      </c>
      <c r="R7" s="165" t="n">
        <f aca="false">(M7/Q7-1)</f>
        <v>0.0340983282268372</v>
      </c>
    </row>
    <row r="8" s="72" customFormat="true" ht="18" hidden="false" customHeight="true" outlineLevel="0" collapsed="false">
      <c r="A8" s="167" t="s">
        <v>55</v>
      </c>
      <c r="B8" s="168" t="s">
        <v>56</v>
      </c>
      <c r="C8" s="169" t="n">
        <v>41715.222</v>
      </c>
      <c r="D8" s="170" t="n">
        <v>14814.382</v>
      </c>
      <c r="E8" s="133" t="n">
        <f aca="false">D8+C8</f>
        <v>56529.604</v>
      </c>
      <c r="F8" s="71" t="n">
        <f aca="false">E8/$E$7</f>
        <v>0.680152166494139</v>
      </c>
      <c r="G8" s="69" t="n">
        <v>47401.515</v>
      </c>
      <c r="H8" s="70" t="n">
        <v>8940.672</v>
      </c>
      <c r="I8" s="70" t="n">
        <f aca="false">H8+G8</f>
        <v>56342.187</v>
      </c>
      <c r="J8" s="71" t="n">
        <f aca="false">(E8/I8-1)</f>
        <v>0.00332640619718916</v>
      </c>
      <c r="K8" s="69" t="n">
        <v>288332.8664</v>
      </c>
      <c r="L8" s="70" t="n">
        <v>116521.79887</v>
      </c>
      <c r="M8" s="70" t="n">
        <f aca="false">L8+K8</f>
        <v>404854.66527</v>
      </c>
      <c r="N8" s="71" t="n">
        <f aca="false">M8/$M$7</f>
        <v>0.690057285958781</v>
      </c>
      <c r="O8" s="70" t="n">
        <v>316291.7564</v>
      </c>
      <c r="P8" s="70" t="n">
        <v>62981.38702</v>
      </c>
      <c r="Q8" s="70" t="n">
        <f aca="false">P8+O8</f>
        <v>379273.14342</v>
      </c>
      <c r="R8" s="134" t="n">
        <f aca="false">(M8/Q8-1)</f>
        <v>0.0674488091071388</v>
      </c>
    </row>
    <row r="9" s="72" customFormat="true" ht="18" hidden="false" customHeight="true" outlineLevel="0" collapsed="false">
      <c r="A9" s="171" t="s">
        <v>57</v>
      </c>
      <c r="B9" s="172" t="s">
        <v>58</v>
      </c>
      <c r="C9" s="173" t="n">
        <v>7428.308</v>
      </c>
      <c r="D9" s="174" t="n">
        <v>3067.466</v>
      </c>
      <c r="E9" s="137" t="n">
        <f aca="false">D9+C9</f>
        <v>10495.774</v>
      </c>
      <c r="F9" s="77" t="n">
        <f aca="false">E9/$E$7</f>
        <v>0.126282919390924</v>
      </c>
      <c r="G9" s="75" t="n">
        <v>10450.321</v>
      </c>
      <c r="H9" s="76" t="n">
        <v>1105.218</v>
      </c>
      <c r="I9" s="76" t="n">
        <f aca="false">H9+G9</f>
        <v>11555.539</v>
      </c>
      <c r="J9" s="77" t="n">
        <f aca="false">(E9/I9-1)</f>
        <v>-0.0917105640853275</v>
      </c>
      <c r="K9" s="75" t="n">
        <v>56817.09851</v>
      </c>
      <c r="L9" s="76" t="n">
        <v>19010.688</v>
      </c>
      <c r="M9" s="76" t="n">
        <f aca="false">L9+K9</f>
        <v>75827.78651</v>
      </c>
      <c r="N9" s="77" t="n">
        <f aca="false">M9/$M$7</f>
        <v>0.129245186107603</v>
      </c>
      <c r="O9" s="76" t="n">
        <v>65527.459</v>
      </c>
      <c r="P9" s="76" t="n">
        <v>8649.553</v>
      </c>
      <c r="Q9" s="76" t="n">
        <f aca="false">P9+O9</f>
        <v>74177.012</v>
      </c>
      <c r="R9" s="138" t="n">
        <f aca="false">(M9/Q9-1)</f>
        <v>0.022254529610872</v>
      </c>
    </row>
    <row r="10" s="72" customFormat="true" ht="18" hidden="false" customHeight="true" outlineLevel="0" collapsed="false">
      <c r="A10" s="171" t="s">
        <v>59</v>
      </c>
      <c r="B10" s="172" t="s">
        <v>60</v>
      </c>
      <c r="C10" s="173" t="n">
        <v>3071.218</v>
      </c>
      <c r="D10" s="174" t="n">
        <v>200.499</v>
      </c>
      <c r="E10" s="137" t="n">
        <f aca="false">D10+C10</f>
        <v>3271.717</v>
      </c>
      <c r="F10" s="77" t="n">
        <f aca="false">E10/$E$7</f>
        <v>0.0393646027611604</v>
      </c>
      <c r="G10" s="75" t="n">
        <v>4692.638</v>
      </c>
      <c r="H10" s="76" t="n">
        <v>63.494</v>
      </c>
      <c r="I10" s="76" t="n">
        <f aca="false">H10+G10</f>
        <v>4756.132</v>
      </c>
      <c r="J10" s="77" t="n">
        <f aca="false">(E10/I10-1)</f>
        <v>-0.312105509266774</v>
      </c>
      <c r="K10" s="75" t="n">
        <v>20858.20909</v>
      </c>
      <c r="L10" s="76" t="n">
        <v>1084.501</v>
      </c>
      <c r="M10" s="76" t="n">
        <f aca="false">L10+K10</f>
        <v>21942.71009</v>
      </c>
      <c r="N10" s="77" t="n">
        <f aca="false">M10/$M$7</f>
        <v>0.0374004013543667</v>
      </c>
      <c r="O10" s="76" t="n">
        <v>24430.203</v>
      </c>
      <c r="P10" s="76" t="n">
        <v>567.566</v>
      </c>
      <c r="Q10" s="76" t="n">
        <f aca="false">P10+O10</f>
        <v>24997.769</v>
      </c>
      <c r="R10" s="138" t="n">
        <f aca="false">(M10/Q10-1)</f>
        <v>-0.122213262711564</v>
      </c>
    </row>
    <row r="11" s="72" customFormat="true" ht="18" hidden="false" customHeight="true" outlineLevel="0" collapsed="false">
      <c r="A11" s="171" t="s">
        <v>63</v>
      </c>
      <c r="B11" s="172" t="s">
        <v>64</v>
      </c>
      <c r="C11" s="173" t="n">
        <v>2745.544</v>
      </c>
      <c r="D11" s="174" t="n">
        <v>33.208</v>
      </c>
      <c r="E11" s="137" t="n">
        <f aca="false">D11+C11</f>
        <v>2778.752</v>
      </c>
      <c r="F11" s="77" t="n">
        <f aca="false">E11/$E$7</f>
        <v>0.0334333527783057</v>
      </c>
      <c r="G11" s="75" t="n">
        <v>3199.447</v>
      </c>
      <c r="H11" s="76" t="n">
        <v>14.348</v>
      </c>
      <c r="I11" s="76" t="n">
        <f aca="false">H11+G11</f>
        <v>3213.795</v>
      </c>
      <c r="J11" s="77" t="n">
        <f aca="false">(E11/I11-1)</f>
        <v>-0.135367377197363</v>
      </c>
      <c r="K11" s="75" t="n">
        <v>18015.54633</v>
      </c>
      <c r="L11" s="76" t="n">
        <v>266.192</v>
      </c>
      <c r="M11" s="76" t="n">
        <f aca="false">L11+K11</f>
        <v>18281.73833</v>
      </c>
      <c r="N11" s="77" t="n">
        <f aca="false">M11/$M$7</f>
        <v>0.0311604331549325</v>
      </c>
      <c r="O11" s="76" t="n">
        <v>18721.443</v>
      </c>
      <c r="P11" s="76" t="n">
        <v>147.545</v>
      </c>
      <c r="Q11" s="76" t="n">
        <f aca="false">P11+O11</f>
        <v>18868.988</v>
      </c>
      <c r="R11" s="138" t="n">
        <f aca="false">(M11/Q11-1)</f>
        <v>-0.0311224783226317</v>
      </c>
    </row>
    <row r="12" s="72" customFormat="true" ht="18" hidden="false" customHeight="true" outlineLevel="0" collapsed="false">
      <c r="A12" s="171" t="s">
        <v>86</v>
      </c>
      <c r="B12" s="172" t="s">
        <v>87</v>
      </c>
      <c r="C12" s="173" t="n">
        <v>1570.894</v>
      </c>
      <c r="D12" s="174" t="n">
        <v>119.859</v>
      </c>
      <c r="E12" s="137" t="n">
        <f aca="false">D12+C12</f>
        <v>1690.753</v>
      </c>
      <c r="F12" s="77" t="n">
        <f aca="false">E12/$E$7</f>
        <v>0.0203427803236772</v>
      </c>
      <c r="G12" s="75" t="n">
        <v>1448.779</v>
      </c>
      <c r="H12" s="76" t="n">
        <v>40.225</v>
      </c>
      <c r="I12" s="76" t="n">
        <f aca="false">H12+G12</f>
        <v>1489.004</v>
      </c>
      <c r="J12" s="77" t="n">
        <f aca="false">(E12/I12-1)</f>
        <v>0.135492584304676</v>
      </c>
      <c r="K12" s="75" t="n">
        <v>8232.90646</v>
      </c>
      <c r="L12" s="76" t="n">
        <v>2217.027</v>
      </c>
      <c r="M12" s="76" t="n">
        <f aca="false">L12+K12</f>
        <v>10449.93346</v>
      </c>
      <c r="N12" s="77" t="n">
        <f aca="false">M12/$M$7</f>
        <v>0.017811460112602</v>
      </c>
      <c r="O12" s="76" t="n">
        <v>8614.192</v>
      </c>
      <c r="P12" s="76" t="n">
        <v>1640.151</v>
      </c>
      <c r="Q12" s="76" t="n">
        <f aca="false">P12+O12</f>
        <v>10254.343</v>
      </c>
      <c r="R12" s="138" t="n">
        <f aca="false">(M12/Q12-1)</f>
        <v>0.0190739143404899</v>
      </c>
    </row>
    <row r="13" s="72" customFormat="true" ht="18" hidden="false" customHeight="true" outlineLevel="0" collapsed="false">
      <c r="A13" s="171" t="s">
        <v>65</v>
      </c>
      <c r="B13" s="172" t="s">
        <v>66</v>
      </c>
      <c r="C13" s="173" t="n">
        <v>1351.506</v>
      </c>
      <c r="D13" s="174" t="n">
        <v>280.814</v>
      </c>
      <c r="E13" s="137" t="n">
        <f aca="false">D13+C13</f>
        <v>1632.32</v>
      </c>
      <c r="F13" s="77" t="n">
        <f aca="false">E13/$E$7</f>
        <v>0.0196397269015313</v>
      </c>
      <c r="G13" s="75" t="n">
        <v>1336.147</v>
      </c>
      <c r="H13" s="76" t="n">
        <v>281.284</v>
      </c>
      <c r="I13" s="76" t="n">
        <f aca="false">H13+G13</f>
        <v>1617.431</v>
      </c>
      <c r="J13" s="77" t="n">
        <f aca="false">(E13/I13-1)</f>
        <v>0.00920533858940509</v>
      </c>
      <c r="K13" s="75" t="n">
        <v>8841.3113</v>
      </c>
      <c r="L13" s="76" t="n">
        <v>2030.609</v>
      </c>
      <c r="M13" s="76" t="n">
        <f aca="false">L13+K13</f>
        <v>10871.9203</v>
      </c>
      <c r="N13" s="77" t="n">
        <f aca="false">M13/$M$7</f>
        <v>0.0185307184502243</v>
      </c>
      <c r="O13" s="76" t="n">
        <v>8091.573</v>
      </c>
      <c r="P13" s="76" t="n">
        <v>2009.204</v>
      </c>
      <c r="Q13" s="76" t="n">
        <f aca="false">P13+O13</f>
        <v>10100.777</v>
      </c>
      <c r="R13" s="138" t="n">
        <f aca="false">(M13/Q13-1)</f>
        <v>0.0763449485123768</v>
      </c>
    </row>
    <row r="14" s="72" customFormat="true" ht="18" hidden="false" customHeight="true" outlineLevel="0" collapsed="false">
      <c r="A14" s="171" t="s">
        <v>61</v>
      </c>
      <c r="B14" s="172" t="s">
        <v>62</v>
      </c>
      <c r="C14" s="173" t="n">
        <v>818.421</v>
      </c>
      <c r="D14" s="174" t="n">
        <v>20.434</v>
      </c>
      <c r="E14" s="137" t="n">
        <f aca="false">D14+C14</f>
        <v>838.855</v>
      </c>
      <c r="F14" s="77" t="n">
        <f aca="false">E14/$E$7</f>
        <v>0.010092924861537</v>
      </c>
      <c r="G14" s="75" t="n">
        <v>942.455</v>
      </c>
      <c r="H14" s="76" t="n">
        <v>1.581</v>
      </c>
      <c r="I14" s="76" t="n">
        <f aca="false">H14+G14</f>
        <v>944.036</v>
      </c>
      <c r="J14" s="77" t="n">
        <f aca="false">(E14/I14-1)</f>
        <v>-0.11141630192069</v>
      </c>
      <c r="K14" s="75" t="n">
        <v>5776.98785</v>
      </c>
      <c r="L14" s="76" t="n">
        <v>522.546</v>
      </c>
      <c r="M14" s="76" t="n">
        <f aca="false">L14+K14</f>
        <v>6299.53385</v>
      </c>
      <c r="N14" s="77" t="n">
        <f aca="false">M14/$M$7</f>
        <v>0.0107372832876642</v>
      </c>
      <c r="O14" s="76" t="n">
        <v>5713.199</v>
      </c>
      <c r="P14" s="76" t="n">
        <v>26.871</v>
      </c>
      <c r="Q14" s="76" t="n">
        <f aca="false">P14+O14</f>
        <v>5740.07</v>
      </c>
      <c r="R14" s="138" t="n">
        <f aca="false">(M14/Q14-1)</f>
        <v>0.0974663810720078</v>
      </c>
    </row>
    <row r="15" s="72" customFormat="true" ht="18" hidden="false" customHeight="true" outlineLevel="0" collapsed="false">
      <c r="A15" s="171" t="s">
        <v>138</v>
      </c>
      <c r="B15" s="172" t="s">
        <v>138</v>
      </c>
      <c r="C15" s="173" t="n">
        <v>128.95</v>
      </c>
      <c r="D15" s="174" t="n">
        <v>376.433</v>
      </c>
      <c r="E15" s="137" t="n">
        <f aca="false">D15+C15</f>
        <v>505.383</v>
      </c>
      <c r="F15" s="77" t="n">
        <f aca="false">E15/$E$7</f>
        <v>0.00608066071645058</v>
      </c>
      <c r="G15" s="75" t="n">
        <v>169.574</v>
      </c>
      <c r="H15" s="76" t="n">
        <v>290.749</v>
      </c>
      <c r="I15" s="76" t="n">
        <f aca="false">H15+G15</f>
        <v>460.323</v>
      </c>
      <c r="J15" s="77" t="n">
        <f aca="false">(E15/I15-1)</f>
        <v>0.0978877874883506</v>
      </c>
      <c r="K15" s="75" t="n">
        <v>738.457</v>
      </c>
      <c r="L15" s="76" t="n">
        <v>1744.228</v>
      </c>
      <c r="M15" s="76" t="n">
        <f aca="false">L15+K15</f>
        <v>2482.685</v>
      </c>
      <c r="N15" s="77" t="n">
        <f aca="false">M15/$M$7</f>
        <v>0.00423162932270531</v>
      </c>
      <c r="O15" s="76" t="n">
        <v>1279.31</v>
      </c>
      <c r="P15" s="76" t="n">
        <v>1909.291</v>
      </c>
      <c r="Q15" s="76" t="n">
        <f aca="false">P15+O15</f>
        <v>3188.601</v>
      </c>
      <c r="R15" s="138" t="n">
        <f aca="false">(M15/Q15-1)</f>
        <v>-0.221387373333948</v>
      </c>
    </row>
    <row r="16" s="72" customFormat="true" ht="18" hidden="false" customHeight="true" outlineLevel="0" collapsed="false">
      <c r="A16" s="171" t="s">
        <v>77</v>
      </c>
      <c r="B16" s="172" t="s">
        <v>78</v>
      </c>
      <c r="C16" s="173" t="n">
        <v>485.816</v>
      </c>
      <c r="D16" s="174" t="n">
        <v>7.993</v>
      </c>
      <c r="E16" s="137" t="n">
        <f aca="false">D16+C16</f>
        <v>493.809</v>
      </c>
      <c r="F16" s="77" t="n">
        <f aca="false">E16/$E$7</f>
        <v>0.00594140481126145</v>
      </c>
      <c r="G16" s="75" t="n">
        <v>455.438</v>
      </c>
      <c r="H16" s="76" t="n">
        <v>1.372</v>
      </c>
      <c r="I16" s="76" t="n">
        <f aca="false">H16+G16</f>
        <v>456.81</v>
      </c>
      <c r="J16" s="77" t="n">
        <f aca="false">(E16/I16-1)</f>
        <v>0.0809942864648321</v>
      </c>
      <c r="K16" s="75" t="n">
        <v>3042.502</v>
      </c>
      <c r="L16" s="76" t="n">
        <v>43.584</v>
      </c>
      <c r="M16" s="76" t="n">
        <f aca="false">L16+K16</f>
        <v>3086.086</v>
      </c>
      <c r="N16" s="77" t="n">
        <f aca="false">M16/$M$7</f>
        <v>0.00526010025838572</v>
      </c>
      <c r="O16" s="76" t="n">
        <v>3042.342</v>
      </c>
      <c r="P16" s="76" t="n">
        <v>18.211</v>
      </c>
      <c r="Q16" s="76" t="n">
        <f aca="false">P16+O16</f>
        <v>3060.553</v>
      </c>
      <c r="R16" s="138" t="n">
        <f aca="false">(M16/Q16-1)</f>
        <v>0.00834260997930758</v>
      </c>
    </row>
    <row r="17" s="72" customFormat="true" ht="18" hidden="false" customHeight="true" outlineLevel="0" collapsed="false">
      <c r="A17" s="171" t="s">
        <v>126</v>
      </c>
      <c r="B17" s="172" t="s">
        <v>126</v>
      </c>
      <c r="C17" s="173" t="n">
        <v>153.004</v>
      </c>
      <c r="D17" s="174" t="n">
        <v>330.495</v>
      </c>
      <c r="E17" s="137" t="n">
        <f aca="false">D17+C17</f>
        <v>483.499</v>
      </c>
      <c r="F17" s="77" t="n">
        <f aca="false">E17/$E$7</f>
        <v>0.005817357085108</v>
      </c>
      <c r="G17" s="75" t="n">
        <v>399.217</v>
      </c>
      <c r="H17" s="76" t="n">
        <v>290.834</v>
      </c>
      <c r="I17" s="76" t="n">
        <f aca="false">H17+G17</f>
        <v>690.051</v>
      </c>
      <c r="J17" s="77" t="n">
        <f aca="false">(E17/I17-1)</f>
        <v>-0.299328600349829</v>
      </c>
      <c r="K17" s="75" t="n">
        <v>1067.471</v>
      </c>
      <c r="L17" s="76" t="n">
        <v>1729.54</v>
      </c>
      <c r="M17" s="76" t="n">
        <f aca="false">L17+K17</f>
        <v>2797.011</v>
      </c>
      <c r="N17" s="77" t="n">
        <f aca="false">M17/$M$7</f>
        <v>0.00476738440983424</v>
      </c>
      <c r="O17" s="76" t="n">
        <v>2378.08</v>
      </c>
      <c r="P17" s="76" t="n">
        <v>2099.406</v>
      </c>
      <c r="Q17" s="76" t="n">
        <f aca="false">P17+O17</f>
        <v>4477.486</v>
      </c>
      <c r="R17" s="138" t="n">
        <f aca="false">(M17/Q17-1)</f>
        <v>-0.375316639739353</v>
      </c>
    </row>
    <row r="18" s="72" customFormat="true" ht="18" hidden="false" customHeight="true" outlineLevel="0" collapsed="false">
      <c r="A18" s="171" t="s">
        <v>71</v>
      </c>
      <c r="B18" s="172" t="s">
        <v>72</v>
      </c>
      <c r="C18" s="173" t="n">
        <v>442.265</v>
      </c>
      <c r="D18" s="174" t="n">
        <v>21.821</v>
      </c>
      <c r="E18" s="137" t="n">
        <f aca="false">D18+C18</f>
        <v>464.086</v>
      </c>
      <c r="F18" s="77" t="n">
        <f aca="false">E18/$E$7</f>
        <v>0.00558378399996574</v>
      </c>
      <c r="G18" s="75" t="n">
        <v>584.71</v>
      </c>
      <c r="H18" s="76" t="n">
        <v>22.271</v>
      </c>
      <c r="I18" s="76" t="n">
        <f aca="false">H18+G18</f>
        <v>606.981</v>
      </c>
      <c r="J18" s="77" t="n">
        <f aca="false">(E18/I18-1)</f>
        <v>-0.235419230585471</v>
      </c>
      <c r="K18" s="75" t="n">
        <v>2589.07237</v>
      </c>
      <c r="L18" s="76" t="n">
        <v>210.013</v>
      </c>
      <c r="M18" s="76" t="n">
        <f aca="false">L18+K18</f>
        <v>2799.08537</v>
      </c>
      <c r="N18" s="77" t="n">
        <f aca="false">M18/$M$7</f>
        <v>0.00477092008387993</v>
      </c>
      <c r="O18" s="76" t="n">
        <v>2892.735</v>
      </c>
      <c r="P18" s="76" t="n">
        <v>111.474</v>
      </c>
      <c r="Q18" s="76" t="n">
        <f aca="false">P18+O18</f>
        <v>3004.209</v>
      </c>
      <c r="R18" s="138" t="n">
        <f aca="false">(M18/Q18-1)</f>
        <v>-0.0682787482495395</v>
      </c>
    </row>
    <row r="19" s="72" customFormat="true" ht="18" hidden="false" customHeight="true" outlineLevel="0" collapsed="false">
      <c r="A19" s="171" t="s">
        <v>69</v>
      </c>
      <c r="B19" s="172" t="s">
        <v>70</v>
      </c>
      <c r="C19" s="173" t="n">
        <v>390.009</v>
      </c>
      <c r="D19" s="174" t="n">
        <v>22.566</v>
      </c>
      <c r="E19" s="137" t="n">
        <f aca="false">D19+C19</f>
        <v>412.575</v>
      </c>
      <c r="F19" s="77" t="n">
        <f aca="false">E19/$E$7</f>
        <v>0.00496401460889978</v>
      </c>
      <c r="G19" s="75" t="n">
        <v>598.725</v>
      </c>
      <c r="H19" s="76" t="n">
        <v>13.313</v>
      </c>
      <c r="I19" s="76" t="n">
        <f aca="false">H19+G19</f>
        <v>612.038</v>
      </c>
      <c r="J19" s="77" t="n">
        <f aca="false">(E19/I19-1)</f>
        <v>-0.325899699038295</v>
      </c>
      <c r="K19" s="75" t="n">
        <v>2666.55201</v>
      </c>
      <c r="L19" s="76" t="n">
        <v>217.564</v>
      </c>
      <c r="M19" s="76" t="n">
        <f aca="false">L19+K19</f>
        <v>2884.11601</v>
      </c>
      <c r="N19" s="77" t="n">
        <f aca="false">M19/$M$7</f>
        <v>0.00491585113616905</v>
      </c>
      <c r="O19" s="76" t="n">
        <v>3227.59</v>
      </c>
      <c r="P19" s="76" t="n">
        <v>111.829</v>
      </c>
      <c r="Q19" s="76" t="n">
        <f aca="false">P19+O19</f>
        <v>3339.419</v>
      </c>
      <c r="R19" s="138" t="n">
        <f aca="false">(M19/Q19-1)</f>
        <v>-0.136341977451766</v>
      </c>
    </row>
    <row r="20" s="72" customFormat="true" ht="18" hidden="false" customHeight="true" outlineLevel="0" collapsed="false">
      <c r="A20" s="171" t="s">
        <v>129</v>
      </c>
      <c r="B20" s="172" t="s">
        <v>130</v>
      </c>
      <c r="C20" s="173" t="n">
        <v>263.398</v>
      </c>
      <c r="D20" s="174" t="n">
        <v>16.106</v>
      </c>
      <c r="E20" s="137" t="n">
        <f aca="false">D20+C20</f>
        <v>279.504</v>
      </c>
      <c r="F20" s="77" t="n">
        <f aca="false">E20/$E$7</f>
        <v>0.00336293265284112</v>
      </c>
      <c r="G20" s="75" t="n">
        <v>251.994</v>
      </c>
      <c r="H20" s="76" t="n">
        <v>20.797</v>
      </c>
      <c r="I20" s="76" t="n">
        <f aca="false">H20+G20</f>
        <v>272.791</v>
      </c>
      <c r="J20" s="77" t="n">
        <f aca="false">(E20/I20-1)</f>
        <v>0.0246085831277425</v>
      </c>
      <c r="K20" s="75" t="n">
        <v>1548.39</v>
      </c>
      <c r="L20" s="76" t="n">
        <v>100.994</v>
      </c>
      <c r="M20" s="76" t="n">
        <f aca="false">L20+K20</f>
        <v>1649.384</v>
      </c>
      <c r="N20" s="77" t="n">
        <f aca="false">M20/$M$7</f>
        <v>0.00281130376942745</v>
      </c>
      <c r="O20" s="76" t="n">
        <v>1456.388</v>
      </c>
      <c r="P20" s="76" t="n">
        <v>114.658</v>
      </c>
      <c r="Q20" s="76" t="n">
        <f aca="false">P20+O20</f>
        <v>1571.046</v>
      </c>
      <c r="R20" s="138" t="n">
        <f aca="false">(M20/Q20-1)</f>
        <v>0.0498635940640819</v>
      </c>
    </row>
    <row r="21" s="72" customFormat="true" ht="18" hidden="false" customHeight="true" outlineLevel="0" collapsed="false">
      <c r="A21" s="171" t="s">
        <v>96</v>
      </c>
      <c r="B21" s="172" t="s">
        <v>97</v>
      </c>
      <c r="C21" s="173" t="n">
        <v>122.975</v>
      </c>
      <c r="D21" s="174" t="n">
        <v>145.968</v>
      </c>
      <c r="E21" s="137" t="n">
        <f aca="false">D21+C21</f>
        <v>268.943</v>
      </c>
      <c r="F21" s="77" t="n">
        <f aca="false">E21/$E$7</f>
        <v>0.00323586494809752</v>
      </c>
      <c r="G21" s="75" t="n">
        <v>233.778</v>
      </c>
      <c r="H21" s="76" t="n">
        <v>143.123</v>
      </c>
      <c r="I21" s="76" t="n">
        <f aca="false">H21+G21</f>
        <v>376.901</v>
      </c>
      <c r="J21" s="77" t="n">
        <f aca="false">(E21/I21-1)</f>
        <v>-0.286435960636878</v>
      </c>
      <c r="K21" s="75" t="n">
        <v>913.417</v>
      </c>
      <c r="L21" s="76" t="n">
        <v>1090.047</v>
      </c>
      <c r="M21" s="76" t="n">
        <f aca="false">L21+K21</f>
        <v>2003.464</v>
      </c>
      <c r="N21" s="77" t="n">
        <f aca="false">M21/$M$7</f>
        <v>0.00341481783205863</v>
      </c>
      <c r="O21" s="76" t="n">
        <v>1218.4</v>
      </c>
      <c r="P21" s="76" t="n">
        <v>1010.681</v>
      </c>
      <c r="Q21" s="76" t="n">
        <f aca="false">P21+O21</f>
        <v>2229.081</v>
      </c>
      <c r="R21" s="138" t="n">
        <f aca="false">(M21/Q21-1)</f>
        <v>-0.10121525417874</v>
      </c>
    </row>
    <row r="22" s="72" customFormat="true" ht="18" hidden="false" customHeight="true" outlineLevel="0" collapsed="false">
      <c r="A22" s="171" t="s">
        <v>67</v>
      </c>
      <c r="B22" s="172" t="s">
        <v>68</v>
      </c>
      <c r="C22" s="173" t="n">
        <v>226.791</v>
      </c>
      <c r="D22" s="174" t="n">
        <v>1.818</v>
      </c>
      <c r="E22" s="137" t="n">
        <f aca="false">D22+C22</f>
        <v>228.609</v>
      </c>
      <c r="F22" s="77" t="n">
        <f aca="false">E22/$E$7</f>
        <v>0.00275057484269762</v>
      </c>
      <c r="G22" s="75" t="n">
        <v>396.012</v>
      </c>
      <c r="H22" s="76" t="n">
        <v>2.523</v>
      </c>
      <c r="I22" s="76" t="n">
        <f aca="false">H22+G22</f>
        <v>398.535</v>
      </c>
      <c r="J22" s="77" t="n">
        <f aca="false">(E22/I22-1)</f>
        <v>-0.426376604313297</v>
      </c>
      <c r="K22" s="75" t="n">
        <v>1756.909</v>
      </c>
      <c r="L22" s="76" t="n">
        <v>13.488</v>
      </c>
      <c r="M22" s="76" t="n">
        <f aca="false">L22+K22</f>
        <v>1770.397</v>
      </c>
      <c r="N22" s="77" t="n">
        <f aca="false">M22/$M$7</f>
        <v>0.00301756519978552</v>
      </c>
      <c r="O22" s="76" t="n">
        <v>2022.806</v>
      </c>
      <c r="P22" s="76" t="n">
        <v>17.883</v>
      </c>
      <c r="Q22" s="76" t="n">
        <f aca="false">P22+O22</f>
        <v>2040.689</v>
      </c>
      <c r="R22" s="138" t="n">
        <f aca="false">(M22/Q22-1)</f>
        <v>-0.13245134363933</v>
      </c>
    </row>
    <row r="23" s="72" customFormat="true" ht="18" hidden="false" customHeight="true" outlineLevel="0" collapsed="false">
      <c r="A23" s="171" t="s">
        <v>124</v>
      </c>
      <c r="B23" s="172" t="s">
        <v>125</v>
      </c>
      <c r="C23" s="173" t="n">
        <v>203.013</v>
      </c>
      <c r="D23" s="174" t="n">
        <v>22.778</v>
      </c>
      <c r="E23" s="137" t="n">
        <f aca="false">D23+C23</f>
        <v>225.791</v>
      </c>
      <c r="F23" s="77" t="n">
        <f aca="false">E23/$E$7</f>
        <v>0.00271666926633482</v>
      </c>
      <c r="G23" s="75" t="n">
        <v>228.216</v>
      </c>
      <c r="H23" s="76" t="n">
        <v>43.965</v>
      </c>
      <c r="I23" s="76" t="n">
        <f aca="false">H23+G23</f>
        <v>272.181</v>
      </c>
      <c r="J23" s="77" t="n">
        <f aca="false">(E23/I23-1)</f>
        <v>-0.170438054089007</v>
      </c>
      <c r="K23" s="75" t="n">
        <v>1677.731</v>
      </c>
      <c r="L23" s="76" t="n">
        <v>158.484</v>
      </c>
      <c r="M23" s="76" t="n">
        <f aca="false">L23+K23</f>
        <v>1836.215</v>
      </c>
      <c r="N23" s="77" t="n">
        <f aca="false">M23/$M$7</f>
        <v>0.00312974913724107</v>
      </c>
      <c r="O23" s="76" t="n">
        <v>1270.954</v>
      </c>
      <c r="P23" s="76" t="n">
        <v>220.492</v>
      </c>
      <c r="Q23" s="76" t="n">
        <f aca="false">P23+O23</f>
        <v>1491.446</v>
      </c>
      <c r="R23" s="138" t="n">
        <f aca="false">(M23/Q23-1)</f>
        <v>0.231164252678273</v>
      </c>
    </row>
    <row r="24" s="72" customFormat="true" ht="18" hidden="false" customHeight="true" outlineLevel="0" collapsed="false">
      <c r="A24" s="171" t="s">
        <v>90</v>
      </c>
      <c r="B24" s="172" t="s">
        <v>91</v>
      </c>
      <c r="C24" s="173" t="n">
        <v>162.76</v>
      </c>
      <c r="D24" s="174" t="n">
        <v>0.25</v>
      </c>
      <c r="E24" s="137" t="n">
        <f aca="false">D24+C24</f>
        <v>163.01</v>
      </c>
      <c r="F24" s="77" t="n">
        <f aca="false">E24/$E$7</f>
        <v>0.00196130163339212</v>
      </c>
      <c r="G24" s="75" t="n">
        <v>207.564</v>
      </c>
      <c r="H24" s="76" t="n">
        <v>4.521</v>
      </c>
      <c r="I24" s="76" t="n">
        <f aca="false">H24+G24</f>
        <v>212.085</v>
      </c>
      <c r="J24" s="77" t="n">
        <f aca="false">(E24/I24-1)</f>
        <v>-0.231393073531839</v>
      </c>
      <c r="K24" s="75" t="n">
        <v>1125.045</v>
      </c>
      <c r="L24" s="76" t="n">
        <v>8.817</v>
      </c>
      <c r="M24" s="76" t="n">
        <f aca="false">L24+K24</f>
        <v>1133.862</v>
      </c>
      <c r="N24" s="77" t="n">
        <f aca="false">M24/$M$7</f>
        <v>0.00193261879259805</v>
      </c>
      <c r="O24" s="76" t="n">
        <v>1329.073</v>
      </c>
      <c r="P24" s="76" t="n">
        <v>8.389</v>
      </c>
      <c r="Q24" s="76" t="n">
        <f aca="false">P24+O24</f>
        <v>1337.462</v>
      </c>
      <c r="R24" s="138" t="n">
        <f aca="false">(M24/Q24-1)</f>
        <v>-0.152228624065581</v>
      </c>
    </row>
    <row r="25" s="72" customFormat="true" ht="18" hidden="false" customHeight="true" outlineLevel="0" collapsed="false">
      <c r="A25" s="171" t="s">
        <v>75</v>
      </c>
      <c r="B25" s="172" t="s">
        <v>76</v>
      </c>
      <c r="C25" s="173" t="n">
        <v>151.097</v>
      </c>
      <c r="D25" s="174" t="n">
        <v>7.556</v>
      </c>
      <c r="E25" s="137" t="n">
        <f aca="false">D25+C25</f>
        <v>158.653</v>
      </c>
      <c r="F25" s="77" t="n">
        <f aca="false">E25/$E$7</f>
        <v>0.0019088791365104</v>
      </c>
      <c r="G25" s="75" t="n">
        <v>219.179</v>
      </c>
      <c r="H25" s="76" t="n">
        <v>0.503</v>
      </c>
      <c r="I25" s="76" t="n">
        <f aca="false">H25+G25</f>
        <v>219.682</v>
      </c>
      <c r="J25" s="77" t="n">
        <f aca="false">(E25/I25-1)</f>
        <v>-0.277806101546781</v>
      </c>
      <c r="K25" s="75" t="n">
        <v>1139.02607</v>
      </c>
      <c r="L25" s="76" t="n">
        <v>23.573</v>
      </c>
      <c r="M25" s="76" t="n">
        <f aca="false">L25+K25</f>
        <v>1162.59907</v>
      </c>
      <c r="N25" s="77" t="n">
        <f aca="false">M25/$M$7</f>
        <v>0.00198159988688131</v>
      </c>
      <c r="O25" s="76" t="n">
        <v>1319.165</v>
      </c>
      <c r="P25" s="76" t="n">
        <v>18.985</v>
      </c>
      <c r="Q25" s="76" t="n">
        <f aca="false">P25+O25</f>
        <v>1338.15</v>
      </c>
      <c r="R25" s="138" t="n">
        <f aca="false">(M25/Q25-1)</f>
        <v>-0.131189276239584</v>
      </c>
    </row>
    <row r="26" s="72" customFormat="true" ht="18" hidden="false" customHeight="true" outlineLevel="0" collapsed="false">
      <c r="A26" s="171" t="s">
        <v>108</v>
      </c>
      <c r="B26" s="172" t="s">
        <v>109</v>
      </c>
      <c r="C26" s="173" t="n">
        <v>31.991</v>
      </c>
      <c r="D26" s="174" t="n">
        <v>116.732</v>
      </c>
      <c r="E26" s="137" t="n">
        <f aca="false">D26+C26</f>
        <v>148.723</v>
      </c>
      <c r="F26" s="77" t="n">
        <f aca="false">E26/$E$7</f>
        <v>0.00178940348949743</v>
      </c>
      <c r="G26" s="75" t="n">
        <v>98.242</v>
      </c>
      <c r="H26" s="76" t="n">
        <v>6.079</v>
      </c>
      <c r="I26" s="76" t="n">
        <f aca="false">H26+G26</f>
        <v>104.321</v>
      </c>
      <c r="J26" s="77" t="n">
        <f aca="false">(E26/I26-1)</f>
        <v>0.425628588683007</v>
      </c>
      <c r="K26" s="75" t="n">
        <v>251.233</v>
      </c>
      <c r="L26" s="76" t="n">
        <v>859.228</v>
      </c>
      <c r="M26" s="76" t="n">
        <f aca="false">L26+K26</f>
        <v>1110.461</v>
      </c>
      <c r="N26" s="77" t="n">
        <f aca="false">M26/$M$7</f>
        <v>0.0018927327990948</v>
      </c>
      <c r="O26" s="76" t="n">
        <v>405.17</v>
      </c>
      <c r="P26" s="76" t="n">
        <v>289.778</v>
      </c>
      <c r="Q26" s="76" t="n">
        <f aca="false">P26+O26</f>
        <v>694.948</v>
      </c>
      <c r="R26" s="138" t="n">
        <f aca="false">(M26/Q26-1)</f>
        <v>0.597905167005301</v>
      </c>
    </row>
    <row r="27" s="72" customFormat="true" ht="18" hidden="false" customHeight="true" outlineLevel="0" collapsed="false">
      <c r="A27" s="171" t="s">
        <v>129</v>
      </c>
      <c r="B27" s="172" t="s">
        <v>152</v>
      </c>
      <c r="C27" s="173" t="n">
        <v>84.78</v>
      </c>
      <c r="D27" s="174" t="n">
        <v>62.621</v>
      </c>
      <c r="E27" s="137" t="n">
        <f aca="false">D27+C27</f>
        <v>147.401</v>
      </c>
      <c r="F27" s="77" t="n">
        <f aca="false">E27/$E$7</f>
        <v>0.00177349746680346</v>
      </c>
      <c r="G27" s="75"/>
      <c r="H27" s="76" t="n">
        <v>89.392</v>
      </c>
      <c r="I27" s="76" t="n">
        <f aca="false">H27+G27</f>
        <v>89.392</v>
      </c>
      <c r="J27" s="77" t="n">
        <f aca="false">(E27/I27-1)</f>
        <v>0.648928315732951</v>
      </c>
      <c r="K27" s="75" t="n">
        <v>412.5</v>
      </c>
      <c r="L27" s="76" t="n">
        <v>433.746</v>
      </c>
      <c r="M27" s="76" t="n">
        <f aca="false">L27+K27</f>
        <v>846.246</v>
      </c>
      <c r="N27" s="77" t="n">
        <f aca="false">M27/$M$7</f>
        <v>0.00144238974651318</v>
      </c>
      <c r="O27" s="76" t="n">
        <v>86.59</v>
      </c>
      <c r="P27" s="76" t="n">
        <v>463.065</v>
      </c>
      <c r="Q27" s="76" t="n">
        <f aca="false">P27+O27</f>
        <v>549.655</v>
      </c>
      <c r="R27" s="138" t="n">
        <f aca="false">(M27/Q27-1)</f>
        <v>0.539594836761242</v>
      </c>
    </row>
    <row r="28" s="72" customFormat="true" ht="18" hidden="false" customHeight="true" outlineLevel="0" collapsed="false">
      <c r="A28" s="171" t="s">
        <v>155</v>
      </c>
      <c r="B28" s="172" t="s">
        <v>156</v>
      </c>
      <c r="C28" s="173" t="n">
        <v>56.49</v>
      </c>
      <c r="D28" s="174" t="n">
        <v>88.964</v>
      </c>
      <c r="E28" s="137" t="n">
        <f aca="false">D28+C28</f>
        <v>145.454</v>
      </c>
      <c r="F28" s="77" t="n">
        <f aca="false">E28/$E$7</f>
        <v>0.00175007157710212</v>
      </c>
      <c r="G28" s="75" t="n">
        <v>40.185</v>
      </c>
      <c r="H28" s="76" t="n">
        <v>20</v>
      </c>
      <c r="I28" s="76" t="n">
        <f aca="false">H28+G28</f>
        <v>60.185</v>
      </c>
      <c r="J28" s="77" t="n">
        <f aca="false">(E28/I28-1)</f>
        <v>1.4167815900972</v>
      </c>
      <c r="K28" s="75" t="n">
        <v>248.482</v>
      </c>
      <c r="L28" s="76" t="n">
        <v>364.37</v>
      </c>
      <c r="M28" s="76" t="n">
        <f aca="false">L28+K28</f>
        <v>612.852</v>
      </c>
      <c r="N28" s="77" t="n">
        <f aca="false">M28/$M$7</f>
        <v>0.0010445797568675</v>
      </c>
      <c r="O28" s="76" t="n">
        <v>286.985</v>
      </c>
      <c r="P28" s="76" t="n">
        <v>21.217</v>
      </c>
      <c r="Q28" s="76" t="n">
        <f aca="false">P28+O28</f>
        <v>308.202</v>
      </c>
      <c r="R28" s="138" t="n">
        <f aca="false">(M28/Q28-1)</f>
        <v>0.988475091011739</v>
      </c>
    </row>
    <row r="29" s="72" customFormat="true" ht="18" hidden="false" customHeight="true" outlineLevel="0" collapsed="false">
      <c r="A29" s="171" t="s">
        <v>73</v>
      </c>
      <c r="B29" s="172" t="s">
        <v>74</v>
      </c>
      <c r="C29" s="173" t="n">
        <v>34.667</v>
      </c>
      <c r="D29" s="174" t="n">
        <v>102.388</v>
      </c>
      <c r="E29" s="137" t="n">
        <f aca="false">D29+C29</f>
        <v>137.055</v>
      </c>
      <c r="F29" s="77" t="n">
        <f aca="false">E29/$E$7</f>
        <v>0.00164901659631039</v>
      </c>
      <c r="G29" s="75" t="n">
        <v>49.953</v>
      </c>
      <c r="H29" s="76" t="n">
        <v>111.229</v>
      </c>
      <c r="I29" s="76" t="n">
        <f aca="false">H29+G29</f>
        <v>161.182</v>
      </c>
      <c r="J29" s="77" t="n">
        <f aca="false">(E29/I29-1)</f>
        <v>-0.149687930414066</v>
      </c>
      <c r="K29" s="75" t="n">
        <v>253.855</v>
      </c>
      <c r="L29" s="76" t="n">
        <v>628.784</v>
      </c>
      <c r="M29" s="76" t="n">
        <f aca="false">L29+K29</f>
        <v>882.639</v>
      </c>
      <c r="N29" s="77" t="n">
        <f aca="false">M29/$M$7</f>
        <v>0.00150442004272121</v>
      </c>
      <c r="O29" s="76" t="n">
        <v>1902.749</v>
      </c>
      <c r="P29" s="76" t="n">
        <v>684.165</v>
      </c>
      <c r="Q29" s="76" t="n">
        <f aca="false">P29+O29</f>
        <v>2586.914</v>
      </c>
      <c r="R29" s="138" t="n">
        <f aca="false">(M29/Q29-1)</f>
        <v>-0.658806206932275</v>
      </c>
    </row>
    <row r="30" s="72" customFormat="true" ht="18" hidden="false" customHeight="true" outlineLevel="0" collapsed="false">
      <c r="A30" s="171" t="s">
        <v>81</v>
      </c>
      <c r="B30" s="172" t="s">
        <v>82</v>
      </c>
      <c r="C30" s="173" t="n">
        <v>135.652</v>
      </c>
      <c r="D30" s="174" t="n">
        <v>0.342</v>
      </c>
      <c r="E30" s="137" t="n">
        <f aca="false">D30+C30</f>
        <v>135.994</v>
      </c>
      <c r="F30" s="77" t="n">
        <f aca="false">E30/$E$7</f>
        <v>0.00163625087007869</v>
      </c>
      <c r="G30" s="75" t="n">
        <v>119.683</v>
      </c>
      <c r="H30" s="76" t="n">
        <v>0.967</v>
      </c>
      <c r="I30" s="76" t="n">
        <f aca="false">H30+G30</f>
        <v>120.65</v>
      </c>
      <c r="J30" s="77" t="n">
        <f aca="false">(E30/I30-1)</f>
        <v>0.127177786987153</v>
      </c>
      <c r="K30" s="75" t="n">
        <v>876.179</v>
      </c>
      <c r="L30" s="76" t="n">
        <v>17.635</v>
      </c>
      <c r="M30" s="76" t="n">
        <f aca="false">L30+K30</f>
        <v>893.814</v>
      </c>
      <c r="N30" s="77" t="n">
        <f aca="false">M30/$M$7</f>
        <v>0.00152346734742608</v>
      </c>
      <c r="O30" s="76" t="n">
        <v>839.643</v>
      </c>
      <c r="P30" s="76" t="n">
        <v>7.901</v>
      </c>
      <c r="Q30" s="76" t="n">
        <f aca="false">P30+O30</f>
        <v>847.544</v>
      </c>
      <c r="R30" s="138" t="n">
        <f aca="false">(M30/Q30-1)</f>
        <v>0.0545930358777835</v>
      </c>
    </row>
    <row r="31" s="72" customFormat="true" ht="18" hidden="false" customHeight="true" outlineLevel="0" collapsed="false">
      <c r="A31" s="171" t="s">
        <v>83</v>
      </c>
      <c r="B31" s="172" t="s">
        <v>84</v>
      </c>
      <c r="C31" s="173" t="n">
        <v>13.344</v>
      </c>
      <c r="D31" s="174" t="n">
        <v>74.182</v>
      </c>
      <c r="E31" s="137" t="n">
        <f aca="false">D31+C31</f>
        <v>87.526</v>
      </c>
      <c r="F31" s="77" t="n">
        <f aca="false">E31/$E$7</f>
        <v>0.00105309420749818</v>
      </c>
      <c r="G31" s="75" t="n">
        <v>11.88</v>
      </c>
      <c r="H31" s="76" t="n">
        <v>54.246</v>
      </c>
      <c r="I31" s="76" t="n">
        <f aca="false">H31+G31</f>
        <v>66.126</v>
      </c>
      <c r="J31" s="77" t="n">
        <f aca="false">(E31/I31-1)</f>
        <v>0.323624595469255</v>
      </c>
      <c r="K31" s="75" t="n">
        <v>69.003</v>
      </c>
      <c r="L31" s="76" t="n">
        <v>432.005</v>
      </c>
      <c r="M31" s="76" t="n">
        <f aca="false">L31+K31</f>
        <v>501.008</v>
      </c>
      <c r="N31" s="77" t="n">
        <f aca="false">M31/$M$7</f>
        <v>0.000853946490879811</v>
      </c>
      <c r="O31" s="76" t="n">
        <v>101.001</v>
      </c>
      <c r="P31" s="76" t="n">
        <v>313.523</v>
      </c>
      <c r="Q31" s="76" t="n">
        <f aca="false">P31+O31</f>
        <v>414.524</v>
      </c>
      <c r="R31" s="138" t="n">
        <f aca="false">(M31/Q31-1)</f>
        <v>0.208634481960031</v>
      </c>
    </row>
    <row r="32" s="72" customFormat="true" ht="18" hidden="false" customHeight="true" outlineLevel="0" collapsed="false">
      <c r="A32" s="171" t="s">
        <v>120</v>
      </c>
      <c r="B32" s="172" t="s">
        <v>121</v>
      </c>
      <c r="C32" s="173" t="n">
        <v>6.273</v>
      </c>
      <c r="D32" s="174" t="n">
        <v>76.779</v>
      </c>
      <c r="E32" s="137" t="n">
        <f aca="false">D32+C32</f>
        <v>83.052</v>
      </c>
      <c r="F32" s="77" t="n">
        <f aca="false">E32/$E$7</f>
        <v>0.000999263991512681</v>
      </c>
      <c r="G32" s="75" t="n">
        <v>11.149</v>
      </c>
      <c r="H32" s="76" t="n">
        <v>77.241</v>
      </c>
      <c r="I32" s="76" t="n">
        <f aca="false">H32+G32</f>
        <v>88.39</v>
      </c>
      <c r="J32" s="77" t="n">
        <f aca="false">(E32/I32-1)</f>
        <v>-0.0603914469962665</v>
      </c>
      <c r="K32" s="75" t="n">
        <v>39.384</v>
      </c>
      <c r="L32" s="76" t="n">
        <v>540.532</v>
      </c>
      <c r="M32" s="76" t="n">
        <f aca="false">L32+K32</f>
        <v>579.916</v>
      </c>
      <c r="N32" s="77" t="n">
        <f aca="false">M32/$M$7</f>
        <v>0.000988441767806216</v>
      </c>
      <c r="O32" s="76" t="n">
        <v>46.364</v>
      </c>
      <c r="P32" s="76" t="n">
        <v>537.48</v>
      </c>
      <c r="Q32" s="76" t="n">
        <f aca="false">P32+O32</f>
        <v>583.844</v>
      </c>
      <c r="R32" s="138" t="n">
        <f aca="false">(M32/Q32-1)</f>
        <v>-0.00672782455587451</v>
      </c>
    </row>
    <row r="33" s="72" customFormat="true" ht="18" hidden="false" customHeight="true" outlineLevel="0" collapsed="false">
      <c r="A33" s="171" t="s">
        <v>169</v>
      </c>
      <c r="B33" s="172" t="s">
        <v>170</v>
      </c>
      <c r="C33" s="173" t="n">
        <v>0</v>
      </c>
      <c r="D33" s="174" t="n">
        <v>82.056</v>
      </c>
      <c r="E33" s="137" t="n">
        <f aca="false">D33+C33</f>
        <v>82.056</v>
      </c>
      <c r="F33" s="77" t="n">
        <f aca="false">E33/$E$7</f>
        <v>0.000987280331449749</v>
      </c>
      <c r="G33" s="75"/>
      <c r="H33" s="76" t="n">
        <v>0.55</v>
      </c>
      <c r="I33" s="76" t="n">
        <f aca="false">H33+G33</f>
        <v>0.55</v>
      </c>
      <c r="J33" s="175" t="s">
        <v>145</v>
      </c>
      <c r="K33" s="75" t="n">
        <v>0</v>
      </c>
      <c r="L33" s="76" t="n">
        <v>592.865</v>
      </c>
      <c r="M33" s="76" t="n">
        <f aca="false">L33+K33</f>
        <v>592.865</v>
      </c>
      <c r="N33" s="77" t="n">
        <f aca="false">M33/$M$7</f>
        <v>0.00101051277886872</v>
      </c>
      <c r="O33" s="76" t="n">
        <v>0</v>
      </c>
      <c r="P33" s="76" t="n">
        <v>4.746</v>
      </c>
      <c r="Q33" s="76" t="n">
        <f aca="false">P33+O33</f>
        <v>4.746</v>
      </c>
      <c r="R33" s="176" t="s">
        <v>145</v>
      </c>
    </row>
    <row r="34" s="72" customFormat="true" ht="18" hidden="false" customHeight="true" outlineLevel="0" collapsed="false">
      <c r="A34" s="171" t="s">
        <v>171</v>
      </c>
      <c r="B34" s="172" t="s">
        <v>171</v>
      </c>
      <c r="C34" s="173" t="n">
        <v>18.705</v>
      </c>
      <c r="D34" s="174" t="n">
        <v>59.225</v>
      </c>
      <c r="E34" s="137" t="n">
        <f aca="false">D34+C34</f>
        <v>77.93</v>
      </c>
      <c r="F34" s="77" t="n">
        <f aca="false">E34/$E$7</f>
        <v>0.000937637177413949</v>
      </c>
      <c r="G34" s="75" t="n">
        <v>103.982</v>
      </c>
      <c r="H34" s="76" t="n">
        <v>0.38</v>
      </c>
      <c r="I34" s="76" t="n">
        <f aca="false">H34+G34</f>
        <v>104.362</v>
      </c>
      <c r="J34" s="77" t="n">
        <f aca="false">(E34/I34-1)</f>
        <v>-0.253272263850827</v>
      </c>
      <c r="K34" s="75" t="n">
        <v>167.464</v>
      </c>
      <c r="L34" s="76" t="n">
        <v>194.394</v>
      </c>
      <c r="M34" s="76" t="n">
        <f aca="false">L34+K34</f>
        <v>361.858</v>
      </c>
      <c r="N34" s="77" t="n">
        <f aca="false">M34/$M$7</f>
        <v>0.000616771327597138</v>
      </c>
      <c r="O34" s="76" t="n">
        <v>550.492</v>
      </c>
      <c r="P34" s="76" t="n">
        <v>7.481</v>
      </c>
      <c r="Q34" s="76" t="n">
        <f aca="false">P34+O34</f>
        <v>557.973</v>
      </c>
      <c r="R34" s="138" t="n">
        <f aca="false">(M34/Q34-1)</f>
        <v>-0.351477580456402</v>
      </c>
    </row>
    <row r="35" s="72" customFormat="true" ht="18" hidden="false" customHeight="true" outlineLevel="0" collapsed="false">
      <c r="A35" s="171" t="s">
        <v>172</v>
      </c>
      <c r="B35" s="172" t="s">
        <v>173</v>
      </c>
      <c r="C35" s="173" t="n">
        <v>75.71</v>
      </c>
      <c r="D35" s="174" t="n">
        <v>0</v>
      </c>
      <c r="E35" s="137" t="n">
        <f aca="false">D35+C35</f>
        <v>75.71</v>
      </c>
      <c r="F35" s="77" t="n">
        <f aca="false">E35/$E$7</f>
        <v>0.000910926609803799</v>
      </c>
      <c r="G35" s="75" t="n">
        <v>27.108</v>
      </c>
      <c r="H35" s="76"/>
      <c r="I35" s="76" t="n">
        <f aca="false">H35+G35</f>
        <v>27.108</v>
      </c>
      <c r="J35" s="77" t="n">
        <f aca="false">(E35/I35-1)</f>
        <v>1.79290246421721</v>
      </c>
      <c r="K35" s="75" t="n">
        <v>390.255</v>
      </c>
      <c r="L35" s="76" t="n">
        <v>0.25</v>
      </c>
      <c r="M35" s="76" t="n">
        <f aca="false">L35+K35</f>
        <v>390.505</v>
      </c>
      <c r="N35" s="77" t="n">
        <f aca="false">M35/$M$7</f>
        <v>0.000665598901456704</v>
      </c>
      <c r="O35" s="76" t="n">
        <v>71.088</v>
      </c>
      <c r="P35" s="76" t="n">
        <v>191.85</v>
      </c>
      <c r="Q35" s="76" t="n">
        <f aca="false">P35+O35</f>
        <v>262.938</v>
      </c>
      <c r="R35" s="138" t="n">
        <f aca="false">(M35/Q35-1)</f>
        <v>0.485159999695746</v>
      </c>
    </row>
    <row r="36" s="72" customFormat="true" ht="18" hidden="false" customHeight="true" outlineLevel="0" collapsed="false">
      <c r="A36" s="171" t="s">
        <v>98</v>
      </c>
      <c r="B36" s="172" t="s">
        <v>99</v>
      </c>
      <c r="C36" s="173" t="n">
        <v>75.275</v>
      </c>
      <c r="D36" s="174" t="n">
        <v>0</v>
      </c>
      <c r="E36" s="137" t="n">
        <f aca="false">D36+C36</f>
        <v>75.275</v>
      </c>
      <c r="F36" s="77" t="n">
        <f aca="false">E36/$E$7</f>
        <v>0.000905692782366675</v>
      </c>
      <c r="G36" s="75" t="n">
        <v>65.223</v>
      </c>
      <c r="H36" s="76" t="n">
        <v>0</v>
      </c>
      <c r="I36" s="76" t="n">
        <f aca="false">H36+G36</f>
        <v>65.223</v>
      </c>
      <c r="J36" s="77" t="n">
        <f aca="false">(E36/I36-1)</f>
        <v>0.154117412569186</v>
      </c>
      <c r="K36" s="75" t="n">
        <v>486.127</v>
      </c>
      <c r="L36" s="76" t="n">
        <v>13.816</v>
      </c>
      <c r="M36" s="76" t="n">
        <f aca="false">L36+K36</f>
        <v>499.943</v>
      </c>
      <c r="N36" s="77" t="n">
        <f aca="false">M36/$M$7</f>
        <v>0.000852131244391158</v>
      </c>
      <c r="O36" s="76" t="n">
        <v>502.066</v>
      </c>
      <c r="P36" s="76" t="n">
        <v>5.227</v>
      </c>
      <c r="Q36" s="76" t="n">
        <f aca="false">P36+O36</f>
        <v>507.293</v>
      </c>
      <c r="R36" s="138" t="n">
        <f aca="false">(M36/Q36-1)</f>
        <v>-0.0144886682844035</v>
      </c>
    </row>
    <row r="37" s="72" customFormat="true" ht="18" hidden="false" customHeight="true" outlineLevel="0" collapsed="false">
      <c r="A37" s="171" t="s">
        <v>159</v>
      </c>
      <c r="B37" s="172" t="s">
        <v>160</v>
      </c>
      <c r="C37" s="173" t="n">
        <v>63.68</v>
      </c>
      <c r="D37" s="174" t="n">
        <v>9.17</v>
      </c>
      <c r="E37" s="137" t="n">
        <f aca="false">D37+C37</f>
        <v>72.85</v>
      </c>
      <c r="F37" s="77" t="n">
        <f aca="false">E37/$E$7</f>
        <v>0.000876515698378111</v>
      </c>
      <c r="G37" s="75" t="n">
        <v>78.91</v>
      </c>
      <c r="H37" s="76" t="n">
        <v>38.678</v>
      </c>
      <c r="I37" s="76" t="n">
        <f aca="false">H37+G37</f>
        <v>117.588</v>
      </c>
      <c r="J37" s="77" t="n">
        <f aca="false">(E37/I37-1)</f>
        <v>-0.380463992924448</v>
      </c>
      <c r="K37" s="75" t="n">
        <v>505.207</v>
      </c>
      <c r="L37" s="76" t="n">
        <v>111.336</v>
      </c>
      <c r="M37" s="76" t="n">
        <f aca="false">L37+K37</f>
        <v>616.543</v>
      </c>
      <c r="N37" s="77" t="n">
        <f aca="false">M37/$M$7</f>
        <v>0.0010508709069047</v>
      </c>
      <c r="O37" s="76" t="n">
        <v>384.6</v>
      </c>
      <c r="P37" s="76" t="n">
        <v>418.732</v>
      </c>
      <c r="Q37" s="76" t="n">
        <f aca="false">P37+O37</f>
        <v>803.332</v>
      </c>
      <c r="R37" s="138" t="n">
        <f aca="false">(M37/Q37-1)</f>
        <v>-0.232517813307574</v>
      </c>
    </row>
    <row r="38" s="72" customFormat="true" ht="18" hidden="false" customHeight="true" outlineLevel="0" collapsed="false">
      <c r="A38" s="171" t="s">
        <v>131</v>
      </c>
      <c r="B38" s="172" t="s">
        <v>132</v>
      </c>
      <c r="C38" s="173" t="n">
        <v>0.383</v>
      </c>
      <c r="D38" s="174" t="n">
        <v>66.53</v>
      </c>
      <c r="E38" s="137" t="n">
        <f aca="false">D38+C38</f>
        <v>66.913</v>
      </c>
      <c r="F38" s="77" t="n">
        <f aca="false">E38/$E$7</f>
        <v>0.000805082977701778</v>
      </c>
      <c r="G38" s="75" t="n">
        <v>0.947</v>
      </c>
      <c r="H38" s="76" t="n">
        <v>54.31</v>
      </c>
      <c r="I38" s="76" t="n">
        <f aca="false">H38+G38</f>
        <v>55.257</v>
      </c>
      <c r="J38" s="77" t="n">
        <f aca="false">(E38/I38-1)</f>
        <v>0.210941600159256</v>
      </c>
      <c r="K38" s="75" t="n">
        <v>3.715</v>
      </c>
      <c r="L38" s="76" t="n">
        <v>329.374</v>
      </c>
      <c r="M38" s="76" t="n">
        <f aca="false">L38+K38</f>
        <v>333.089</v>
      </c>
      <c r="N38" s="77" t="n">
        <f aca="false">M38/$M$7</f>
        <v>0.000567735810008354</v>
      </c>
      <c r="O38" s="76" t="n">
        <v>3.701</v>
      </c>
      <c r="P38" s="76" t="n">
        <v>269.586</v>
      </c>
      <c r="Q38" s="76" t="n">
        <f aca="false">P38+O38</f>
        <v>273.287</v>
      </c>
      <c r="R38" s="138" t="n">
        <f aca="false">(M38/Q38-1)</f>
        <v>0.218824898366918</v>
      </c>
    </row>
    <row r="39" s="72" customFormat="true" ht="18" hidden="false" customHeight="true" outlineLevel="0" collapsed="false">
      <c r="A39" s="171" t="s">
        <v>122</v>
      </c>
      <c r="B39" s="172" t="s">
        <v>123</v>
      </c>
      <c r="C39" s="173" t="n">
        <v>0</v>
      </c>
      <c r="D39" s="174" t="n">
        <v>57.944</v>
      </c>
      <c r="E39" s="137" t="n">
        <f aca="false">D39+C39</f>
        <v>57.944</v>
      </c>
      <c r="F39" s="77" t="n">
        <f aca="false">E39/$E$7</f>
        <v>0.000697169878199331</v>
      </c>
      <c r="G39" s="75"/>
      <c r="H39" s="76" t="n">
        <v>7.68</v>
      </c>
      <c r="I39" s="76" t="n">
        <f aca="false">H39+G39</f>
        <v>7.68</v>
      </c>
      <c r="J39" s="77" t="n">
        <f aca="false">(E39/I39-1)</f>
        <v>6.54479166666667</v>
      </c>
      <c r="K39" s="75"/>
      <c r="L39" s="76" t="n">
        <v>305.126</v>
      </c>
      <c r="M39" s="76" t="n">
        <f aca="false">L39+K39</f>
        <v>305.126</v>
      </c>
      <c r="N39" s="77" t="n">
        <f aca="false">M39/$M$7</f>
        <v>0.000520074084597837</v>
      </c>
      <c r="O39" s="76"/>
      <c r="P39" s="76" t="n">
        <v>62.905</v>
      </c>
      <c r="Q39" s="76" t="n">
        <f aca="false">P39+O39</f>
        <v>62.905</v>
      </c>
      <c r="R39" s="138" t="n">
        <f aca="false">(M39/Q39-1)</f>
        <v>3.85058421429139</v>
      </c>
    </row>
    <row r="40" s="72" customFormat="true" ht="18" hidden="false" customHeight="true" outlineLevel="0" collapsed="false">
      <c r="A40" s="171" t="s">
        <v>174</v>
      </c>
      <c r="B40" s="172" t="s">
        <v>174</v>
      </c>
      <c r="C40" s="173" t="n">
        <v>18.375</v>
      </c>
      <c r="D40" s="174" t="n">
        <v>38.345</v>
      </c>
      <c r="E40" s="137" t="n">
        <f aca="false">D40+C40</f>
        <v>56.72</v>
      </c>
      <c r="F40" s="77" t="n">
        <f aca="false">E40/$E$7</f>
        <v>0.000682442970652113</v>
      </c>
      <c r="G40" s="75" t="n">
        <v>93.393</v>
      </c>
      <c r="H40" s="76" t="n">
        <v>0.618</v>
      </c>
      <c r="I40" s="76" t="n">
        <f aca="false">H40+G40</f>
        <v>94.011</v>
      </c>
      <c r="J40" s="77" t="n">
        <f aca="false">(E40/I40-1)</f>
        <v>-0.396666347555073</v>
      </c>
      <c r="K40" s="75" t="n">
        <v>236.041</v>
      </c>
      <c r="L40" s="76" t="n">
        <v>138.099</v>
      </c>
      <c r="M40" s="76" t="n">
        <f aca="false">L40+K40</f>
        <v>374.14</v>
      </c>
      <c r="N40" s="77" t="n">
        <f aca="false">M40/$M$7</f>
        <v>0.000637705465976137</v>
      </c>
      <c r="O40" s="76" t="n">
        <v>525.709</v>
      </c>
      <c r="P40" s="76" t="n">
        <v>3.076</v>
      </c>
      <c r="Q40" s="76" t="n">
        <f aca="false">P40+O40</f>
        <v>528.785</v>
      </c>
      <c r="R40" s="138" t="n">
        <f aca="false">(M40/Q40-1)</f>
        <v>-0.292453454617661</v>
      </c>
    </row>
    <row r="41" s="72" customFormat="true" ht="18" hidden="false" customHeight="true" outlineLevel="0" collapsed="false">
      <c r="A41" s="171" t="s">
        <v>162</v>
      </c>
      <c r="B41" s="172" t="s">
        <v>162</v>
      </c>
      <c r="C41" s="173" t="n">
        <v>41.24</v>
      </c>
      <c r="D41" s="174" t="n">
        <v>10.625</v>
      </c>
      <c r="E41" s="137" t="n">
        <f aca="false">D41+C41</f>
        <v>51.865</v>
      </c>
      <c r="F41" s="77" t="n">
        <f aca="false">E41/$E$7</f>
        <v>0.000624028643738925</v>
      </c>
      <c r="G41" s="75" t="n">
        <v>129.46</v>
      </c>
      <c r="H41" s="76" t="n">
        <v>2.1</v>
      </c>
      <c r="I41" s="76" t="n">
        <f aca="false">H41+G41</f>
        <v>131.56</v>
      </c>
      <c r="J41" s="77" t="n">
        <f aca="false">(E41/I41-1)</f>
        <v>-0.605769230769231</v>
      </c>
      <c r="K41" s="75" t="n">
        <v>190.575</v>
      </c>
      <c r="L41" s="76" t="n">
        <v>90.204</v>
      </c>
      <c r="M41" s="76" t="n">
        <f aca="false">L41+K41</f>
        <v>280.779</v>
      </c>
      <c r="N41" s="77" t="n">
        <f aca="false">M41/$M$7</f>
        <v>0.000478575674964756</v>
      </c>
      <c r="O41" s="76" t="n">
        <v>520.12</v>
      </c>
      <c r="P41" s="76" t="n">
        <v>8.68</v>
      </c>
      <c r="Q41" s="76" t="n">
        <f aca="false">P41+O41</f>
        <v>528.8</v>
      </c>
      <c r="R41" s="138" t="n">
        <f aca="false">(M41/Q41-1)</f>
        <v>-0.469026096822995</v>
      </c>
    </row>
    <row r="42" s="72" customFormat="true" ht="18" hidden="false" customHeight="true" outlineLevel="0" collapsed="false">
      <c r="A42" s="171" t="s">
        <v>104</v>
      </c>
      <c r="B42" s="172" t="s">
        <v>105</v>
      </c>
      <c r="C42" s="173" t="n">
        <v>50.116</v>
      </c>
      <c r="D42" s="174" t="n">
        <v>0.5</v>
      </c>
      <c r="E42" s="137" t="n">
        <f aca="false">D42+C42</f>
        <v>50.616</v>
      </c>
      <c r="F42" s="77" t="n">
        <f aca="false">E42/$E$7</f>
        <v>0.000609000941511413</v>
      </c>
      <c r="G42" s="75" t="n">
        <v>56.395</v>
      </c>
      <c r="H42" s="76" t="n">
        <v>2.2</v>
      </c>
      <c r="I42" s="76" t="n">
        <f aca="false">H42+G42</f>
        <v>58.595</v>
      </c>
      <c r="J42" s="77" t="n">
        <f aca="false">(E42/I42-1)</f>
        <v>-0.136172028330062</v>
      </c>
      <c r="K42" s="75" t="n">
        <v>321.442</v>
      </c>
      <c r="L42" s="76" t="n">
        <v>10.581</v>
      </c>
      <c r="M42" s="76" t="n">
        <f aca="false">L42+K42</f>
        <v>332.023</v>
      </c>
      <c r="N42" s="77" t="n">
        <f aca="false">M42/$M$7</f>
        <v>0.000565918859062904</v>
      </c>
      <c r="O42" s="76" t="n">
        <v>235.023</v>
      </c>
      <c r="P42" s="76" t="n">
        <v>26.59</v>
      </c>
      <c r="Q42" s="76" t="n">
        <f aca="false">P42+O42</f>
        <v>261.613</v>
      </c>
      <c r="R42" s="138" t="n">
        <f aca="false">(M42/Q42-1)</f>
        <v>0.269138001551911</v>
      </c>
    </row>
    <row r="43" s="72" customFormat="true" ht="18" hidden="false" customHeight="true" outlineLevel="0" collapsed="false">
      <c r="A43" s="171" t="s">
        <v>144</v>
      </c>
      <c r="B43" s="172" t="s">
        <v>144</v>
      </c>
      <c r="C43" s="173" t="n">
        <v>38.449</v>
      </c>
      <c r="D43" s="174" t="n">
        <v>7.384</v>
      </c>
      <c r="E43" s="137" t="n">
        <f aca="false">D43+C43</f>
        <v>45.833</v>
      </c>
      <c r="F43" s="77" t="n">
        <f aca="false">E43/$E$7</f>
        <v>0.000551452903277474</v>
      </c>
      <c r="G43" s="75" t="n">
        <v>35.744</v>
      </c>
      <c r="H43" s="76" t="n">
        <v>0.85</v>
      </c>
      <c r="I43" s="76" t="n">
        <f aca="false">H43+G43</f>
        <v>36.594</v>
      </c>
      <c r="J43" s="77" t="n">
        <f aca="false">(E43/I43-1)</f>
        <v>0.252473083019074</v>
      </c>
      <c r="K43" s="75" t="n">
        <v>149.095</v>
      </c>
      <c r="L43" s="76" t="n">
        <v>32.739</v>
      </c>
      <c r="M43" s="76" t="n">
        <f aca="false">L43+K43</f>
        <v>181.834</v>
      </c>
      <c r="N43" s="77" t="n">
        <f aca="false">M43/$M$7</f>
        <v>0.000309928197199725</v>
      </c>
      <c r="O43" s="76" t="n">
        <v>181.671</v>
      </c>
      <c r="P43" s="76" t="n">
        <v>2.702</v>
      </c>
      <c r="Q43" s="76" t="n">
        <f aca="false">P43+O43</f>
        <v>184.373</v>
      </c>
      <c r="R43" s="138" t="n">
        <f aca="false">(M43/Q43-1)</f>
        <v>-0.0137709968379317</v>
      </c>
    </row>
    <row r="44" s="72" customFormat="true" ht="18" hidden="false" customHeight="true" outlineLevel="0" collapsed="false">
      <c r="A44" s="171" t="s">
        <v>116</v>
      </c>
      <c r="B44" s="172" t="s">
        <v>117</v>
      </c>
      <c r="C44" s="173" t="n">
        <v>25.05</v>
      </c>
      <c r="D44" s="174" t="n">
        <v>14.654</v>
      </c>
      <c r="E44" s="137" t="n">
        <f aca="false">D44+C44</f>
        <v>39.704</v>
      </c>
      <c r="F44" s="77" t="n">
        <f aca="false">E44/$E$7</f>
        <v>0.000477710079456479</v>
      </c>
      <c r="G44" s="75" t="n">
        <v>30.09</v>
      </c>
      <c r="H44" s="76" t="n">
        <v>32.061</v>
      </c>
      <c r="I44" s="76" t="n">
        <f aca="false">H44+G44</f>
        <v>62.151</v>
      </c>
      <c r="J44" s="77" t="n">
        <f aca="false">(E44/I44-1)</f>
        <v>-0.36116876639153</v>
      </c>
      <c r="K44" s="75" t="n">
        <v>170.259</v>
      </c>
      <c r="L44" s="76" t="n">
        <v>131.815</v>
      </c>
      <c r="M44" s="76" t="n">
        <f aca="false">L44+K44</f>
        <v>302.074</v>
      </c>
      <c r="N44" s="77" t="n">
        <f aca="false">M44/$M$7</f>
        <v>0.000514872082453829</v>
      </c>
      <c r="O44" s="76" t="n">
        <v>107.17</v>
      </c>
      <c r="P44" s="76" t="n">
        <v>172.749</v>
      </c>
      <c r="Q44" s="76" t="n">
        <f aca="false">P44+O44</f>
        <v>279.919</v>
      </c>
      <c r="R44" s="138" t="n">
        <f aca="false">(M44/Q44-1)</f>
        <v>0.0791478963557315</v>
      </c>
    </row>
    <row r="45" s="72" customFormat="true" ht="18" hidden="false" customHeight="true" outlineLevel="0" collapsed="false">
      <c r="A45" s="171" t="s">
        <v>110</v>
      </c>
      <c r="B45" s="172" t="s">
        <v>111</v>
      </c>
      <c r="C45" s="173" t="n">
        <v>31.375</v>
      </c>
      <c r="D45" s="174" t="n">
        <v>6.6</v>
      </c>
      <c r="E45" s="137" t="n">
        <f aca="false">D45+C45</f>
        <v>37.975</v>
      </c>
      <c r="F45" s="77" t="n">
        <f aca="false">E45/$E$7</f>
        <v>0.000456907119367313</v>
      </c>
      <c r="G45" s="75" t="n">
        <v>52.43</v>
      </c>
      <c r="H45" s="76" t="n">
        <v>0.231</v>
      </c>
      <c r="I45" s="76" t="n">
        <f aca="false">H45+G45</f>
        <v>52.661</v>
      </c>
      <c r="J45" s="77" t="n">
        <f aca="false">(E45/I45-1)</f>
        <v>-0.27887810713811</v>
      </c>
      <c r="K45" s="75" t="n">
        <v>349.048</v>
      </c>
      <c r="L45" s="76" t="n">
        <v>9.02</v>
      </c>
      <c r="M45" s="76" t="n">
        <f aca="false">L45+K45</f>
        <v>358.068</v>
      </c>
      <c r="N45" s="77" t="n">
        <f aca="false">M45/$M$7</f>
        <v>0.000610311436337049</v>
      </c>
      <c r="O45" s="76" t="n">
        <v>285.071</v>
      </c>
      <c r="P45" s="76" t="n">
        <v>10.586</v>
      </c>
      <c r="Q45" s="76" t="n">
        <f aca="false">P45+O45</f>
        <v>295.657</v>
      </c>
      <c r="R45" s="138" t="n">
        <f aca="false">(M45/Q45-1)</f>
        <v>0.211092583635767</v>
      </c>
    </row>
    <row r="46" s="72" customFormat="true" ht="18" hidden="false" customHeight="true" outlineLevel="0" collapsed="false">
      <c r="A46" s="171" t="s">
        <v>112</v>
      </c>
      <c r="B46" s="172" t="s">
        <v>113</v>
      </c>
      <c r="C46" s="173" t="n">
        <v>8.73</v>
      </c>
      <c r="D46" s="174" t="n">
        <v>22.535</v>
      </c>
      <c r="E46" s="137" t="n">
        <f aca="false">D46+C46</f>
        <v>31.265</v>
      </c>
      <c r="F46" s="77" t="n">
        <f aca="false">E46/$E$7</f>
        <v>0.000376173827176275</v>
      </c>
      <c r="G46" s="75" t="n">
        <v>10.644</v>
      </c>
      <c r="H46" s="76" t="n">
        <v>27.853</v>
      </c>
      <c r="I46" s="76" t="n">
        <f aca="false">H46+G46</f>
        <v>38.497</v>
      </c>
      <c r="J46" s="77" t="n">
        <f aca="false">(E46/I46-1)</f>
        <v>-0.187858794191755</v>
      </c>
      <c r="K46" s="75" t="n">
        <v>67.665</v>
      </c>
      <c r="L46" s="76" t="n">
        <v>174.522</v>
      </c>
      <c r="M46" s="76" t="n">
        <f aca="false">L46+K46</f>
        <v>242.187</v>
      </c>
      <c r="N46" s="77" t="n">
        <f aca="false">M46/$M$7</f>
        <v>0.000412797278260445</v>
      </c>
      <c r="O46" s="76" t="n">
        <v>61.079</v>
      </c>
      <c r="P46" s="76" t="n">
        <v>177.244</v>
      </c>
      <c r="Q46" s="76" t="n">
        <f aca="false">P46+O46</f>
        <v>238.323</v>
      </c>
      <c r="R46" s="138" t="n">
        <f aca="false">(M46/Q46-1)</f>
        <v>0.0162132903664354</v>
      </c>
    </row>
    <row r="47" s="72" customFormat="true" ht="18" hidden="false" customHeight="true" outlineLevel="0" collapsed="false">
      <c r="A47" s="171" t="s">
        <v>106</v>
      </c>
      <c r="B47" s="172" t="s">
        <v>107</v>
      </c>
      <c r="C47" s="173" t="n">
        <v>30.057</v>
      </c>
      <c r="D47" s="174" t="n">
        <v>1.205</v>
      </c>
      <c r="E47" s="137" t="n">
        <f aca="false">D47+C47</f>
        <v>31.262</v>
      </c>
      <c r="F47" s="77" t="n">
        <f aca="false">E47/$E$7</f>
        <v>0.00037613773181464</v>
      </c>
      <c r="G47" s="75" t="n">
        <v>39.511</v>
      </c>
      <c r="H47" s="76" t="n">
        <v>5.733</v>
      </c>
      <c r="I47" s="76" t="n">
        <f aca="false">H47+G47</f>
        <v>45.244</v>
      </c>
      <c r="J47" s="77" t="n">
        <f aca="false">(E47/I47-1)</f>
        <v>-0.309035452214658</v>
      </c>
      <c r="K47" s="75" t="n">
        <v>225.968</v>
      </c>
      <c r="L47" s="76" t="n">
        <v>10.173</v>
      </c>
      <c r="M47" s="76" t="n">
        <f aca="false">L47+K47</f>
        <v>236.141</v>
      </c>
      <c r="N47" s="77" t="n">
        <f aca="false">M47/$M$7</f>
        <v>0.000402492132466646</v>
      </c>
      <c r="O47" s="76" t="n">
        <v>224.264</v>
      </c>
      <c r="P47" s="76" t="n">
        <v>14.581</v>
      </c>
      <c r="Q47" s="76" t="n">
        <f aca="false">P47+O47</f>
        <v>238.845</v>
      </c>
      <c r="R47" s="138" t="n">
        <f aca="false">(M47/Q47-1)</f>
        <v>-0.011321149699596</v>
      </c>
    </row>
    <row r="48" s="72" customFormat="true" ht="18" hidden="false" customHeight="true" outlineLevel="0" collapsed="false">
      <c r="A48" s="171" t="s">
        <v>175</v>
      </c>
      <c r="B48" s="172" t="s">
        <v>175</v>
      </c>
      <c r="C48" s="173" t="n">
        <v>30.83</v>
      </c>
      <c r="D48" s="174" t="n">
        <v>0</v>
      </c>
      <c r="E48" s="137" t="n">
        <f aca="false">D48+C48</f>
        <v>30.83</v>
      </c>
      <c r="F48" s="77" t="n">
        <f aca="false">E48/$E$7</f>
        <v>0.000370939999739151</v>
      </c>
      <c r="G48" s="75" t="n">
        <v>53.11</v>
      </c>
      <c r="H48" s="76"/>
      <c r="I48" s="76" t="n">
        <f aca="false">H48+G48</f>
        <v>53.11</v>
      </c>
      <c r="J48" s="77" t="n">
        <f aca="false">(E48/I48-1)</f>
        <v>-0.419506684240256</v>
      </c>
      <c r="K48" s="75" t="n">
        <v>354.086</v>
      </c>
      <c r="L48" s="76"/>
      <c r="M48" s="76" t="n">
        <f aca="false">L48+K48</f>
        <v>354.086</v>
      </c>
      <c r="N48" s="77" t="n">
        <f aca="false">M48/$M$7</f>
        <v>0.000603524289371964</v>
      </c>
      <c r="O48" s="76" t="n">
        <v>286.93</v>
      </c>
      <c r="P48" s="76"/>
      <c r="Q48" s="76" t="n">
        <f aca="false">P48+O48</f>
        <v>286.93</v>
      </c>
      <c r="R48" s="138" t="n">
        <f aca="false">(M48/Q48-1)</f>
        <v>0.234050116753215</v>
      </c>
    </row>
    <row r="49" s="72" customFormat="true" ht="18" hidden="false" customHeight="true" outlineLevel="0" collapsed="false">
      <c r="A49" s="171" t="s">
        <v>176</v>
      </c>
      <c r="B49" s="172" t="s">
        <v>176</v>
      </c>
      <c r="C49" s="173" t="n">
        <v>23.497</v>
      </c>
      <c r="D49" s="174" t="n">
        <v>6.398</v>
      </c>
      <c r="E49" s="137" t="n">
        <f aca="false">D49+C49</f>
        <v>29.895</v>
      </c>
      <c r="F49" s="77" t="n">
        <f aca="false">E49/$E$7</f>
        <v>0.000359690278696138</v>
      </c>
      <c r="G49" s="75" t="n">
        <v>20.837</v>
      </c>
      <c r="H49" s="76" t="n">
        <v>0.651</v>
      </c>
      <c r="I49" s="76" t="n">
        <f aca="false">H49+G49</f>
        <v>21.488</v>
      </c>
      <c r="J49" s="77" t="n">
        <f aca="false">(E49/I49-1)</f>
        <v>0.391241623231571</v>
      </c>
      <c r="K49" s="75" t="n">
        <v>159.085</v>
      </c>
      <c r="L49" s="76" t="n">
        <v>54.049</v>
      </c>
      <c r="M49" s="76" t="n">
        <f aca="false">L49+K49</f>
        <v>213.134</v>
      </c>
      <c r="N49" s="77" t="n">
        <f aca="false">M49/$M$7</f>
        <v>0.000363277694941354</v>
      </c>
      <c r="O49" s="76" t="n">
        <v>171.351</v>
      </c>
      <c r="P49" s="76" t="n">
        <v>10.566</v>
      </c>
      <c r="Q49" s="76" t="n">
        <f aca="false">P49+O49</f>
        <v>181.917</v>
      </c>
      <c r="R49" s="138" t="n">
        <f aca="false">(M49/Q49-1)</f>
        <v>0.17160023527213</v>
      </c>
    </row>
    <row r="50" s="72" customFormat="true" ht="18" hidden="false" customHeight="true" outlineLevel="0" collapsed="false">
      <c r="A50" s="171" t="s">
        <v>85</v>
      </c>
      <c r="B50" s="172" t="s">
        <v>85</v>
      </c>
      <c r="C50" s="173" t="n">
        <v>15.419</v>
      </c>
      <c r="D50" s="174" t="n">
        <v>11.302</v>
      </c>
      <c r="E50" s="137" t="n">
        <f aca="false">D50+C50</f>
        <v>26.721</v>
      </c>
      <c r="F50" s="77" t="n">
        <f aca="false">E50/$E$7</f>
        <v>0.00032150138608595</v>
      </c>
      <c r="G50" s="75" t="n">
        <v>262.286</v>
      </c>
      <c r="H50" s="76" t="n">
        <v>11.272</v>
      </c>
      <c r="I50" s="76" t="n">
        <f aca="false">H50+G50</f>
        <v>273.558</v>
      </c>
      <c r="J50" s="77" t="n">
        <f aca="false">(E50/I50-1)</f>
        <v>-0.902320531660562</v>
      </c>
      <c r="K50" s="75" t="n">
        <v>427.684</v>
      </c>
      <c r="L50" s="76" t="n">
        <v>59.44</v>
      </c>
      <c r="M50" s="76" t="n">
        <f aca="false">L50+K50</f>
        <v>487.124</v>
      </c>
      <c r="N50" s="77" t="n">
        <f aca="false">M50/$M$7</f>
        <v>0.000830281812712246</v>
      </c>
      <c r="O50" s="76" t="n">
        <v>1744.014</v>
      </c>
      <c r="P50" s="76" t="n">
        <v>85.429</v>
      </c>
      <c r="Q50" s="76" t="n">
        <f aca="false">P50+O50</f>
        <v>1829.443</v>
      </c>
      <c r="R50" s="138" t="n">
        <f aca="false">(M50/Q50-1)</f>
        <v>-0.733730977133477</v>
      </c>
    </row>
    <row r="51" s="72" customFormat="true" ht="18" hidden="false" customHeight="true" outlineLevel="0" collapsed="false">
      <c r="A51" s="171" t="s">
        <v>88</v>
      </c>
      <c r="B51" s="172" t="s">
        <v>89</v>
      </c>
      <c r="C51" s="173" t="n">
        <v>20.343</v>
      </c>
      <c r="D51" s="174" t="n">
        <v>3.828</v>
      </c>
      <c r="E51" s="137" t="n">
        <f aca="false">D51+C51</f>
        <v>24.171</v>
      </c>
      <c r="F51" s="77" t="n">
        <f aca="false">E51/$E$7</f>
        <v>0.000290820328695914</v>
      </c>
      <c r="G51" s="75" t="n">
        <v>41.195</v>
      </c>
      <c r="H51" s="76" t="n">
        <v>3.624</v>
      </c>
      <c r="I51" s="76" t="n">
        <f aca="false">H51+G51</f>
        <v>44.819</v>
      </c>
      <c r="J51" s="77" t="n">
        <f aca="false">(E51/I51-1)</f>
        <v>-0.460697472054263</v>
      </c>
      <c r="K51" s="75" t="n">
        <v>136.928</v>
      </c>
      <c r="L51" s="76" t="n">
        <v>15.133</v>
      </c>
      <c r="M51" s="76" t="n">
        <f aca="false">L51+K51</f>
        <v>152.061</v>
      </c>
      <c r="N51" s="77" t="n">
        <f aca="false">M51/$M$7</f>
        <v>0.000259181404986896</v>
      </c>
      <c r="O51" s="76" t="n">
        <v>179.634</v>
      </c>
      <c r="P51" s="76" t="n">
        <v>23.618</v>
      </c>
      <c r="Q51" s="76" t="n">
        <f aca="false">P51+O51</f>
        <v>203.252</v>
      </c>
      <c r="R51" s="138" t="n">
        <f aca="false">(M51/Q51-1)</f>
        <v>-0.251859760297562</v>
      </c>
    </row>
    <row r="52" s="72" customFormat="true" ht="18" hidden="false" customHeight="true" outlineLevel="0" collapsed="false">
      <c r="A52" s="171" t="s">
        <v>127</v>
      </c>
      <c r="B52" s="172" t="s">
        <v>128</v>
      </c>
      <c r="C52" s="173" t="n">
        <v>7.099</v>
      </c>
      <c r="D52" s="174" t="n">
        <v>15.005</v>
      </c>
      <c r="E52" s="137" t="n">
        <f aca="false">D52+C52</f>
        <v>22.104</v>
      </c>
      <c r="F52" s="77" t="n">
        <f aca="false">E52/$E$7</f>
        <v>0.000265950624529166</v>
      </c>
      <c r="G52" s="75" t="n">
        <v>9.461</v>
      </c>
      <c r="H52" s="76" t="n">
        <v>2.036</v>
      </c>
      <c r="I52" s="76" t="n">
        <f aca="false">H52+G52</f>
        <v>11.497</v>
      </c>
      <c r="J52" s="77" t="n">
        <f aca="false">(E52/I52-1)</f>
        <v>0.922588501348178</v>
      </c>
      <c r="K52" s="75" t="n">
        <v>51.961</v>
      </c>
      <c r="L52" s="76" t="n">
        <v>41.448</v>
      </c>
      <c r="M52" s="76" t="n">
        <f aca="false">L52+K52</f>
        <v>93.409</v>
      </c>
      <c r="N52" s="77" t="n">
        <f aca="false">M52/$M$7</f>
        <v>0.00015921160493763</v>
      </c>
      <c r="O52" s="76" t="n">
        <v>83.522</v>
      </c>
      <c r="P52" s="76" t="n">
        <v>51.772</v>
      </c>
      <c r="Q52" s="76" t="n">
        <f aca="false">P52+O52</f>
        <v>135.294</v>
      </c>
      <c r="R52" s="138" t="n">
        <f aca="false">(M52/Q52-1)</f>
        <v>-0.309585051813088</v>
      </c>
    </row>
    <row r="53" s="72" customFormat="true" ht="18" hidden="false" customHeight="true" outlineLevel="0" collapsed="false">
      <c r="A53" s="171" t="s">
        <v>177</v>
      </c>
      <c r="B53" s="172" t="s">
        <v>178</v>
      </c>
      <c r="C53" s="173" t="n">
        <v>14.075</v>
      </c>
      <c r="D53" s="174" t="n">
        <v>7.24</v>
      </c>
      <c r="E53" s="137" t="n">
        <f aca="false">D53+C53</f>
        <v>21.315</v>
      </c>
      <c r="F53" s="77" t="n">
        <f aca="false">E53/$E$7</f>
        <v>0.000256457544419072</v>
      </c>
      <c r="G53" s="75" t="n">
        <v>5.089</v>
      </c>
      <c r="H53" s="76" t="n">
        <v>7.311</v>
      </c>
      <c r="I53" s="76" t="n">
        <f aca="false">H53+G53</f>
        <v>12.4</v>
      </c>
      <c r="J53" s="77" t="n">
        <f aca="false">(E53/I53-1)</f>
        <v>0.718951612903226</v>
      </c>
      <c r="K53" s="75" t="n">
        <v>47.265</v>
      </c>
      <c r="L53" s="76" t="n">
        <v>44.387</v>
      </c>
      <c r="M53" s="76" t="n">
        <f aca="false">L53+K53</f>
        <v>91.652</v>
      </c>
      <c r="N53" s="77" t="n">
        <f aca="false">M53/$M$7</f>
        <v>0.000156216874345552</v>
      </c>
      <c r="O53" s="76" t="n">
        <v>33.678</v>
      </c>
      <c r="P53" s="76" t="n">
        <v>32.079</v>
      </c>
      <c r="Q53" s="76" t="n">
        <f aca="false">P53+O53</f>
        <v>65.757</v>
      </c>
      <c r="R53" s="138" t="n">
        <f aca="false">(M53/Q53-1)</f>
        <v>0.393798378879815</v>
      </c>
    </row>
    <row r="54" s="72" customFormat="true" ht="18" hidden="false" customHeight="true" outlineLevel="0" collapsed="false">
      <c r="A54" s="171" t="s">
        <v>135</v>
      </c>
      <c r="B54" s="172" t="s">
        <v>135</v>
      </c>
      <c r="C54" s="173" t="n">
        <v>18.6</v>
      </c>
      <c r="D54" s="174" t="n">
        <v>0.7</v>
      </c>
      <c r="E54" s="137" t="n">
        <f aca="false">D54+C54</f>
        <v>19.3</v>
      </c>
      <c r="F54" s="77" t="n">
        <f aca="false">E54/$E$7</f>
        <v>0.000232213493187337</v>
      </c>
      <c r="G54" s="75" t="n">
        <v>7.416</v>
      </c>
      <c r="H54" s="76" t="n">
        <v>1.42</v>
      </c>
      <c r="I54" s="76" t="n">
        <f aca="false">H54+G54</f>
        <v>8.836</v>
      </c>
      <c r="J54" s="77" t="n">
        <f aca="false">(E54/I54-1)</f>
        <v>1.18424626527841</v>
      </c>
      <c r="K54" s="75" t="n">
        <v>71.7</v>
      </c>
      <c r="L54" s="76" t="n">
        <v>17.467</v>
      </c>
      <c r="M54" s="76" t="n">
        <f aca="false">L54+K54</f>
        <v>89.167</v>
      </c>
      <c r="N54" s="77" t="n">
        <f aca="false">M54/$M$7</f>
        <v>0.000151981299205362</v>
      </c>
      <c r="O54" s="76" t="n">
        <v>13.81</v>
      </c>
      <c r="P54" s="76" t="n">
        <v>9.358</v>
      </c>
      <c r="Q54" s="76" t="n">
        <f aca="false">P54+O54</f>
        <v>23.168</v>
      </c>
      <c r="R54" s="138" t="n">
        <f aca="false">(M54/Q54-1)</f>
        <v>2.84871374309392</v>
      </c>
    </row>
    <row r="55" s="72" customFormat="true" ht="18" hidden="false" customHeight="true" outlineLevel="0" collapsed="false">
      <c r="A55" s="171" t="s">
        <v>100</v>
      </c>
      <c r="B55" s="172" t="s">
        <v>101</v>
      </c>
      <c r="C55" s="173" t="n">
        <v>12.613</v>
      </c>
      <c r="D55" s="174" t="n">
        <v>2.245</v>
      </c>
      <c r="E55" s="137" t="n">
        <f aca="false">D55+C55</f>
        <v>14.858</v>
      </c>
      <c r="F55" s="77" t="n">
        <f aca="false">E55/$E$7</f>
        <v>0.000178768294392615</v>
      </c>
      <c r="G55" s="75" t="n">
        <v>22.368</v>
      </c>
      <c r="H55" s="76" t="n">
        <v>1.325</v>
      </c>
      <c r="I55" s="76" t="n">
        <f aca="false">H55+G55</f>
        <v>23.693</v>
      </c>
      <c r="J55" s="77"/>
      <c r="K55" s="75" t="n">
        <v>101.585</v>
      </c>
      <c r="L55" s="76" t="n">
        <v>6.02</v>
      </c>
      <c r="M55" s="76" t="n">
        <f aca="false">L55+K55</f>
        <v>107.605</v>
      </c>
      <c r="N55" s="77" t="n">
        <f aca="false">M55/$M$7</f>
        <v>0.000183408073625815</v>
      </c>
      <c r="O55" s="76" t="n">
        <v>116.188</v>
      </c>
      <c r="P55" s="76" t="n">
        <v>10.246</v>
      </c>
      <c r="Q55" s="76" t="n">
        <f aca="false">P55+O55</f>
        <v>126.434</v>
      </c>
      <c r="R55" s="138" t="n">
        <f aca="false">(M55/Q55-1)</f>
        <v>-0.148923549045352</v>
      </c>
    </row>
    <row r="56" s="72" customFormat="true" ht="18" hidden="false" customHeight="true" outlineLevel="0" collapsed="false">
      <c r="A56" s="171" t="s">
        <v>126</v>
      </c>
      <c r="B56" s="172" t="s">
        <v>179</v>
      </c>
      <c r="C56" s="173" t="n">
        <v>13.869</v>
      </c>
      <c r="D56" s="174" t="n">
        <v>0.508</v>
      </c>
      <c r="E56" s="137" t="n">
        <f aca="false">D56+C56</f>
        <v>14.377</v>
      </c>
      <c r="F56" s="77" t="n">
        <f aca="false">E56/$E$7</f>
        <v>0.000172981004743749</v>
      </c>
      <c r="G56" s="75" t="n">
        <v>78.32</v>
      </c>
      <c r="H56" s="76" t="n">
        <v>0.581</v>
      </c>
      <c r="I56" s="76" t="n">
        <f aca="false">H56+G56</f>
        <v>78.901</v>
      </c>
      <c r="J56" s="77" t="n">
        <f aca="false">(E56/I56-1)</f>
        <v>-0.817784311985906</v>
      </c>
      <c r="K56" s="75" t="n">
        <v>66.584</v>
      </c>
      <c r="L56" s="76" t="n">
        <v>4.573</v>
      </c>
      <c r="M56" s="76" t="n">
        <f aca="false">L56+K56</f>
        <v>71.157</v>
      </c>
      <c r="N56" s="77" t="n">
        <f aca="false">M56/$M$7</f>
        <v>0.000121284032293965</v>
      </c>
      <c r="O56" s="76" t="n">
        <v>211.61</v>
      </c>
      <c r="P56" s="76" t="n">
        <v>6.007</v>
      </c>
      <c r="Q56" s="76" t="n">
        <f aca="false">P56+O56</f>
        <v>217.617</v>
      </c>
      <c r="R56" s="138" t="n">
        <f aca="false">(M56/Q56-1)</f>
        <v>-0.673017273466687</v>
      </c>
    </row>
    <row r="57" s="72" customFormat="true" ht="18" hidden="false" customHeight="true" outlineLevel="0" collapsed="false">
      <c r="A57" s="171" t="s">
        <v>154</v>
      </c>
      <c r="B57" s="172" t="s">
        <v>154</v>
      </c>
      <c r="C57" s="173" t="n">
        <v>0</v>
      </c>
      <c r="D57" s="174" t="n">
        <v>13.515</v>
      </c>
      <c r="E57" s="137" t="n">
        <f aca="false">D57+C57</f>
        <v>13.515</v>
      </c>
      <c r="F57" s="77" t="n">
        <f aca="false">E57/$E$7</f>
        <v>0.000162609604167195</v>
      </c>
      <c r="G57" s="75"/>
      <c r="H57" s="76" t="n">
        <v>0.872</v>
      </c>
      <c r="I57" s="76" t="n">
        <f aca="false">H57+G57</f>
        <v>0.872</v>
      </c>
      <c r="J57" s="77"/>
      <c r="K57" s="75"/>
      <c r="L57" s="76" t="n">
        <v>38.59</v>
      </c>
      <c r="M57" s="76" t="n">
        <f aca="false">L57+K57</f>
        <v>38.59</v>
      </c>
      <c r="N57" s="77" t="n">
        <f aca="false">M57/$M$7</f>
        <v>6.57749877907177E-005</v>
      </c>
      <c r="O57" s="76"/>
      <c r="P57" s="76" t="n">
        <v>25.343</v>
      </c>
      <c r="Q57" s="76" t="n">
        <f aca="false">P57+O57</f>
        <v>25.343</v>
      </c>
      <c r="R57" s="138" t="n">
        <f aca="false">(M57/Q57-1)</f>
        <v>0.52270844020045</v>
      </c>
    </row>
    <row r="58" s="72" customFormat="true" ht="18" hidden="false" customHeight="true" outlineLevel="0" collapsed="false">
      <c r="A58" s="171" t="s">
        <v>129</v>
      </c>
      <c r="B58" s="172" t="s">
        <v>180</v>
      </c>
      <c r="C58" s="173" t="n">
        <v>10.7</v>
      </c>
      <c r="D58" s="174" t="n">
        <v>1.35</v>
      </c>
      <c r="E58" s="137" t="n">
        <f aca="false">D58+C58</f>
        <v>12.05</v>
      </c>
      <c r="F58" s="77" t="n">
        <f aca="false">E58/$E$7</f>
        <v>0.000144983035901939</v>
      </c>
      <c r="G58" s="75" t="n">
        <v>9.4</v>
      </c>
      <c r="H58" s="76" t="n">
        <v>3.594</v>
      </c>
      <c r="I58" s="76" t="n">
        <f aca="false">H58+G58</f>
        <v>12.994</v>
      </c>
      <c r="J58" s="77" t="n">
        <f aca="false">(E58/I58-1)</f>
        <v>-0.0726489148837926</v>
      </c>
      <c r="K58" s="75" t="n">
        <v>69.87</v>
      </c>
      <c r="L58" s="76" t="n">
        <v>8.375</v>
      </c>
      <c r="M58" s="76" t="n">
        <f aca="false">L58+K58</f>
        <v>78.245</v>
      </c>
      <c r="N58" s="77" t="n">
        <f aca="false">M58/$M$7</f>
        <v>0.000133365222070088</v>
      </c>
      <c r="O58" s="76" t="n">
        <v>36.14</v>
      </c>
      <c r="P58" s="76" t="n">
        <v>29.754</v>
      </c>
      <c r="Q58" s="76" t="n">
        <f aca="false">P58+O58</f>
        <v>65.894</v>
      </c>
      <c r="R58" s="138" t="n">
        <f aca="false">(M58/Q58-1)</f>
        <v>0.187437399459738</v>
      </c>
    </row>
    <row r="59" s="72" customFormat="true" ht="18" hidden="false" customHeight="true" outlineLevel="0" collapsed="false">
      <c r="A59" s="171" t="s">
        <v>86</v>
      </c>
      <c r="B59" s="172" t="s">
        <v>186</v>
      </c>
      <c r="C59" s="173" t="n">
        <v>11.065</v>
      </c>
      <c r="D59" s="174" t="n">
        <v>0.32</v>
      </c>
      <c r="E59" s="137" t="n">
        <f aca="false">D59+C59</f>
        <v>11.385</v>
      </c>
      <c r="F59" s="77" t="n">
        <f aca="false">E59/$E$7</f>
        <v>0.000136981897406106</v>
      </c>
      <c r="G59" s="75" t="n">
        <v>10.95</v>
      </c>
      <c r="H59" s="76" t="n">
        <v>1.293</v>
      </c>
      <c r="I59" s="76" t="n">
        <f aca="false">H59+G59</f>
        <v>12.243</v>
      </c>
      <c r="J59" s="77" t="n">
        <f aca="false">(E59/I59-1)</f>
        <v>-0.0700808625336926</v>
      </c>
      <c r="K59" s="75" t="n">
        <v>80.21</v>
      </c>
      <c r="L59" s="76" t="n">
        <v>1.68</v>
      </c>
      <c r="M59" s="76" t="n">
        <f aca="false">L59+K59</f>
        <v>81.89</v>
      </c>
      <c r="N59" s="77" t="n">
        <f aca="false">M59/$M$7</f>
        <v>0.000139577967094633</v>
      </c>
      <c r="O59" s="76" t="n">
        <v>74.37</v>
      </c>
      <c r="P59" s="76" t="n">
        <v>2.478</v>
      </c>
      <c r="Q59" s="76" t="n">
        <f aca="false">P59+O59</f>
        <v>76.848</v>
      </c>
      <c r="R59" s="138" t="n">
        <f aca="false">(M59/Q59-1)</f>
        <v>0.065610035394545</v>
      </c>
    </row>
    <row r="60" s="72" customFormat="true" ht="18" hidden="false" customHeight="true" outlineLevel="0" collapsed="false">
      <c r="A60" s="177" t="s">
        <v>165</v>
      </c>
      <c r="B60" s="178"/>
      <c r="C60" s="179" t="n">
        <v>42.378</v>
      </c>
      <c r="D60" s="180" t="n">
        <v>169.513</v>
      </c>
      <c r="E60" s="145" t="n">
        <f aca="false">D60+C60</f>
        <v>211.891</v>
      </c>
      <c r="F60" s="143" t="n">
        <f aca="false">E60/$E$7</f>
        <v>0.0025494274240911</v>
      </c>
      <c r="G60" s="141" t="n">
        <v>156.854</v>
      </c>
      <c r="H60" s="142" t="n">
        <v>182.185</v>
      </c>
      <c r="I60" s="142" t="n">
        <f aca="false">H60+G60</f>
        <v>339.039</v>
      </c>
      <c r="J60" s="143"/>
      <c r="K60" s="141" t="n">
        <v>695.591</v>
      </c>
      <c r="L60" s="142" t="n">
        <v>1176.168</v>
      </c>
      <c r="M60" s="142" t="n">
        <f aca="false">L60+K60</f>
        <v>1871.759</v>
      </c>
      <c r="N60" s="143" t="n">
        <f aca="false">M60/$M$7</f>
        <v>0.00319033234962856</v>
      </c>
      <c r="O60" s="142" t="n">
        <v>1097.462</v>
      </c>
      <c r="P60" s="142" t="n">
        <v>1511.423</v>
      </c>
      <c r="Q60" s="142" t="n">
        <f aca="false">P60+O60</f>
        <v>2608.885</v>
      </c>
      <c r="R60" s="146" t="n">
        <f aca="false">(M60/Q60-1)</f>
        <v>-0.282544458648043</v>
      </c>
    </row>
    <row r="61" customFormat="false" ht="16.15" hidden="false" customHeight="false" outlineLevel="0" collapsed="false">
      <c r="A61" s="181"/>
      <c r="B61" s="84"/>
    </row>
    <row r="62" customFormat="false" ht="15.5" hidden="false" customHeight="false" outlineLevel="0" collapsed="false">
      <c r="A62" s="182"/>
      <c r="B62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J3 R3">
    <cfRule type="cellIs" priority="2" operator="lessThan" aboveAverage="0" equalAverage="0" bottom="0" percent="0" rank="0" text="" dxfId="11">
      <formula>0</formula>
    </cfRule>
  </conditionalFormatting>
  <conditionalFormatting sqref="J7:J60 R7:R60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fals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68" activeCellId="0" sqref="A68:R68"/>
    </sheetView>
  </sheetViews>
  <sheetFormatPr defaultColWidth="7.9921875" defaultRowHeight="14.8" zeroHeight="false" outlineLevelRow="0" outlineLevelCol="0"/>
  <cols>
    <col collapsed="false" customWidth="true" hidden="false" outlineLevel="0" max="1" min="1" style="47" width="29.37"/>
    <col collapsed="false" customWidth="true" hidden="false" outlineLevel="0" max="2" min="2" style="47" width="38.99"/>
    <col collapsed="false" customWidth="true" hidden="false" outlineLevel="0" max="3" min="3" style="47" width="12.37"/>
    <col collapsed="false" customWidth="true" hidden="false" outlineLevel="0" max="4" min="4" style="47" width="14.99"/>
    <col collapsed="false" customWidth="true" hidden="false" outlineLevel="0" max="5" min="5" style="47" width="12.37"/>
    <col collapsed="false" customWidth="true" hidden="false" outlineLevel="0" max="6" min="6" style="47" width="10.74"/>
    <col collapsed="false" customWidth="true" hidden="false" outlineLevel="0" max="7" min="7" style="47" width="12.37"/>
    <col collapsed="false" customWidth="true" hidden="false" outlineLevel="0" max="8" min="8" style="47" width="14.37"/>
    <col collapsed="false" customWidth="true" hidden="false" outlineLevel="0" max="9" min="9" style="47" width="12.37"/>
    <col collapsed="false" customWidth="true" hidden="false" outlineLevel="0" max="10" min="10" style="47" width="9.61"/>
    <col collapsed="false" customWidth="true" hidden="false" outlineLevel="0" max="11" min="11" style="47" width="13.74"/>
    <col collapsed="false" customWidth="true" hidden="false" outlineLevel="0" max="12" min="12" style="47" width="15.37"/>
    <col collapsed="false" customWidth="true" hidden="false" outlineLevel="0" max="13" min="13" style="47" width="14.24"/>
    <col collapsed="false" customWidth="true" hidden="false" outlineLevel="0" max="14" min="14" style="47" width="10.74"/>
    <col collapsed="false" customWidth="true" hidden="false" outlineLevel="0" max="15" min="15" style="47" width="13.74"/>
    <col collapsed="false" customWidth="true" hidden="false" outlineLevel="0" max="16" min="16" style="47" width="15.12"/>
    <col collapsed="false" customWidth="true" hidden="false" outlineLevel="0" max="17" min="17" style="47" width="13.61"/>
    <col collapsed="false" customWidth="true" hidden="false" outlineLevel="0" max="18" min="18" style="47" width="10.74"/>
    <col collapsed="false" customWidth="false" hidden="false" outlineLevel="0" max="257" min="19" style="47" width="7.99"/>
  </cols>
  <sheetData>
    <row r="1" customFormat="false" ht="20.2" hidden="false" customHeight="false" outlineLevel="0" collapsed="false">
      <c r="A1" s="183" t="s">
        <v>26</v>
      </c>
      <c r="B1" s="184"/>
    </row>
    <row r="2" customFormat="false" ht="15.5" hidden="false" customHeight="false" outlineLevel="0" collapsed="false"/>
    <row r="3" customFormat="false" ht="29.3" hidden="false" customHeight="true" outlineLevel="0" collapsed="false">
      <c r="A3" s="185" t="s">
        <v>187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customFormat="false" ht="16" hidden="false" customHeight="true" outlineLevel="0" collapsed="false">
      <c r="A4" s="116" t="s">
        <v>41</v>
      </c>
      <c r="B4" s="117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186" t="s">
        <v>44</v>
      </c>
      <c r="L4" s="186"/>
      <c r="M4" s="186"/>
      <c r="N4" s="186"/>
      <c r="O4" s="186"/>
      <c r="P4" s="186"/>
      <c r="Q4" s="186"/>
      <c r="R4" s="186"/>
    </row>
    <row r="5" s="123" customFormat="true" ht="26.25" hidden="false" customHeight="true" outlineLevel="0" collapsed="false">
      <c r="A5" s="116"/>
      <c r="B5" s="117"/>
      <c r="C5" s="120" t="s">
        <v>45</v>
      </c>
      <c r="D5" s="120"/>
      <c r="E5" s="120"/>
      <c r="F5" s="53" t="s">
        <v>46</v>
      </c>
      <c r="G5" s="120" t="s">
        <v>47</v>
      </c>
      <c r="H5" s="120"/>
      <c r="I5" s="120"/>
      <c r="J5" s="54" t="s">
        <v>48</v>
      </c>
      <c r="K5" s="121" t="s">
        <v>49</v>
      </c>
      <c r="L5" s="121"/>
      <c r="M5" s="121"/>
      <c r="N5" s="53" t="s">
        <v>46</v>
      </c>
      <c r="O5" s="121" t="s">
        <v>50</v>
      </c>
      <c r="P5" s="121"/>
      <c r="Q5" s="121"/>
      <c r="R5" s="122" t="s">
        <v>48</v>
      </c>
    </row>
    <row r="6" s="92" customFormat="true" ht="32.8" hidden="false" customHeight="true" outlineLevel="0" collapsed="false">
      <c r="A6" s="116"/>
      <c r="B6" s="117"/>
      <c r="C6" s="90" t="s">
        <v>188</v>
      </c>
      <c r="D6" s="91" t="s">
        <v>189</v>
      </c>
      <c r="E6" s="91" t="s">
        <v>53</v>
      </c>
      <c r="F6" s="53"/>
      <c r="G6" s="90" t="s">
        <v>188</v>
      </c>
      <c r="H6" s="91" t="s">
        <v>189</v>
      </c>
      <c r="I6" s="91" t="s">
        <v>53</v>
      </c>
      <c r="J6" s="54"/>
      <c r="K6" s="90" t="s">
        <v>188</v>
      </c>
      <c r="L6" s="91" t="s">
        <v>189</v>
      </c>
      <c r="M6" s="91" t="s">
        <v>53</v>
      </c>
      <c r="N6" s="53"/>
      <c r="O6" s="90" t="s">
        <v>188</v>
      </c>
      <c r="P6" s="91" t="s">
        <v>189</v>
      </c>
      <c r="Q6" s="91" t="s">
        <v>53</v>
      </c>
      <c r="R6" s="122"/>
    </row>
    <row r="7" s="99" customFormat="true" ht="18" hidden="false" customHeight="true" outlineLevel="0" collapsed="false">
      <c r="A7" s="187" t="s">
        <v>54</v>
      </c>
      <c r="B7" s="188"/>
      <c r="C7" s="189" t="n">
        <f aca="false">SUM(C8:C60)</f>
        <v>4814502</v>
      </c>
      <c r="D7" s="190" t="n">
        <f aca="false">SUM(D8:D60)</f>
        <v>1271209</v>
      </c>
      <c r="E7" s="191" t="n">
        <f aca="false">D7+C7</f>
        <v>6085711</v>
      </c>
      <c r="F7" s="192" t="n">
        <f aca="false">E7/$E$7</f>
        <v>1</v>
      </c>
      <c r="G7" s="189" t="n">
        <f aca="false">SUM(G8:G60)</f>
        <v>4750411</v>
      </c>
      <c r="H7" s="190" t="n">
        <f aca="false">SUM(H8:H60)</f>
        <v>1228551</v>
      </c>
      <c r="I7" s="191" t="n">
        <f aca="false">H7+G7</f>
        <v>5978962</v>
      </c>
      <c r="J7" s="192" t="n">
        <f aca="false">(E7/I7-1)</f>
        <v>0.0178541024345029</v>
      </c>
      <c r="K7" s="189" t="n">
        <f aca="false">SUM(K8:K60)</f>
        <v>31050655</v>
      </c>
      <c r="L7" s="190" t="n">
        <f aca="false">SUM(L8:L60)</f>
        <v>7981553</v>
      </c>
      <c r="M7" s="191" t="n">
        <f aca="false">L7+K7</f>
        <v>39032208</v>
      </c>
      <c r="N7" s="192" t="n">
        <f aca="false">M7/$M$7</f>
        <v>1</v>
      </c>
      <c r="O7" s="189" t="n">
        <f aca="false">SUM(O8:O60)</f>
        <v>30603649</v>
      </c>
      <c r="P7" s="190" t="n">
        <f aca="false">SUM(P8:P60)</f>
        <v>7323555</v>
      </c>
      <c r="Q7" s="191" t="n">
        <f aca="false">P7+O7</f>
        <v>37927204</v>
      </c>
      <c r="R7" s="193" t="n">
        <f aca="false">(M7/Q7-1)</f>
        <v>0.0291348658340329</v>
      </c>
    </row>
    <row r="8" s="72" customFormat="true" ht="20.55" hidden="false" customHeight="true" outlineLevel="0" collapsed="false">
      <c r="A8" s="194" t="s">
        <v>55</v>
      </c>
      <c r="B8" s="195" t="s">
        <v>56</v>
      </c>
      <c r="C8" s="196" t="n">
        <v>1889141</v>
      </c>
      <c r="D8" s="197" t="n">
        <v>978038</v>
      </c>
      <c r="E8" s="197" t="n">
        <f aca="false">D8+C8</f>
        <v>2867179</v>
      </c>
      <c r="F8" s="198" t="n">
        <f aca="false">E8/$E$7</f>
        <v>0.471132953898074</v>
      </c>
      <c r="G8" s="196" t="n">
        <v>1890776</v>
      </c>
      <c r="H8" s="197" t="n">
        <v>910692</v>
      </c>
      <c r="I8" s="197" t="n">
        <f aca="false">H8+G8</f>
        <v>2801468</v>
      </c>
      <c r="J8" s="198" t="n">
        <f aca="false">(E8/I8-1)</f>
        <v>0.0234559166836816</v>
      </c>
      <c r="K8" s="196" t="n">
        <v>12165564</v>
      </c>
      <c r="L8" s="197" t="n">
        <v>6089924</v>
      </c>
      <c r="M8" s="197" t="n">
        <f aca="false">L8+K8</f>
        <v>18255488</v>
      </c>
      <c r="N8" s="198" t="n">
        <f aca="false">M8/$M$7</f>
        <v>0.467703185020945</v>
      </c>
      <c r="O8" s="197" t="n">
        <v>12171949</v>
      </c>
      <c r="P8" s="197" t="n">
        <v>5483660</v>
      </c>
      <c r="Q8" s="197" t="n">
        <f aca="false">P8+O8</f>
        <v>17655609</v>
      </c>
      <c r="R8" s="199" t="n">
        <f aca="false">(M8/Q8-1)</f>
        <v>0.0339766812914808</v>
      </c>
    </row>
    <row r="9" s="72" customFormat="true" ht="20.55" hidden="false" customHeight="true" outlineLevel="0" collapsed="false">
      <c r="A9" s="200" t="s">
        <v>57</v>
      </c>
      <c r="B9" s="201" t="s">
        <v>58</v>
      </c>
      <c r="C9" s="202" t="n">
        <v>559181</v>
      </c>
      <c r="D9" s="203" t="n">
        <v>125947</v>
      </c>
      <c r="E9" s="203" t="n">
        <f aca="false">D9+C9</f>
        <v>685128</v>
      </c>
      <c r="F9" s="204" t="n">
        <f aca="false">E9/$E$7</f>
        <v>0.112579779092369</v>
      </c>
      <c r="G9" s="202" t="n">
        <v>526448</v>
      </c>
      <c r="H9" s="203" t="n">
        <v>138085</v>
      </c>
      <c r="I9" s="203" t="n">
        <f aca="false">H9+G9</f>
        <v>664533</v>
      </c>
      <c r="J9" s="204" t="n">
        <f aca="false">(E9/I9-1)</f>
        <v>0.0309916889003254</v>
      </c>
      <c r="K9" s="202" t="n">
        <v>3796391</v>
      </c>
      <c r="L9" s="203" t="n">
        <v>792547</v>
      </c>
      <c r="M9" s="203" t="n">
        <f aca="false">L9+K9</f>
        <v>4588938</v>
      </c>
      <c r="N9" s="204" t="n">
        <f aca="false">M9/$M$7</f>
        <v>0.117567983855794</v>
      </c>
      <c r="O9" s="203" t="n">
        <v>3576455</v>
      </c>
      <c r="P9" s="203" t="n">
        <v>795021</v>
      </c>
      <c r="Q9" s="203" t="n">
        <f aca="false">P9+O9</f>
        <v>4371476</v>
      </c>
      <c r="R9" s="205" t="n">
        <f aca="false">(M9/Q9-1)</f>
        <v>0.0497456694260703</v>
      </c>
    </row>
    <row r="10" s="72" customFormat="true" ht="20.55" hidden="false" customHeight="true" outlineLevel="0" collapsed="false">
      <c r="A10" s="200" t="s">
        <v>59</v>
      </c>
      <c r="B10" s="201" t="s">
        <v>60</v>
      </c>
      <c r="C10" s="202" t="n">
        <v>416542</v>
      </c>
      <c r="D10" s="203" t="n">
        <v>64822</v>
      </c>
      <c r="E10" s="203" t="n">
        <f aca="false">D10+C10</f>
        <v>481364</v>
      </c>
      <c r="F10" s="204" t="n">
        <f aca="false">E10/$E$7</f>
        <v>0.0790974135971951</v>
      </c>
      <c r="G10" s="202" t="n">
        <v>451671</v>
      </c>
      <c r="H10" s="203" t="n">
        <v>72473</v>
      </c>
      <c r="I10" s="203" t="n">
        <f aca="false">H10+G10</f>
        <v>524144</v>
      </c>
      <c r="J10" s="204" t="n">
        <f aca="false">(E10/I10-1)</f>
        <v>-0.0816187917824109</v>
      </c>
      <c r="K10" s="202" t="n">
        <v>2703190</v>
      </c>
      <c r="L10" s="203" t="n">
        <v>440327</v>
      </c>
      <c r="M10" s="203" t="n">
        <f aca="false">L10+K10</f>
        <v>3143517</v>
      </c>
      <c r="N10" s="204" t="n">
        <f aca="false">M10/$M$7</f>
        <v>0.0805364892501085</v>
      </c>
      <c r="O10" s="203" t="n">
        <v>2761216</v>
      </c>
      <c r="P10" s="203" t="n">
        <v>424862</v>
      </c>
      <c r="Q10" s="203" t="n">
        <f aca="false">P10+O10</f>
        <v>3186078</v>
      </c>
      <c r="R10" s="205" t="n">
        <f aca="false">(M10/Q10-1)</f>
        <v>-0.013358430019604</v>
      </c>
    </row>
    <row r="11" s="72" customFormat="true" ht="20.55" hidden="false" customHeight="true" outlineLevel="0" collapsed="false">
      <c r="A11" s="200" t="s">
        <v>61</v>
      </c>
      <c r="B11" s="201" t="s">
        <v>62</v>
      </c>
      <c r="C11" s="202" t="n">
        <v>385530</v>
      </c>
      <c r="D11" s="203" t="n">
        <v>57395</v>
      </c>
      <c r="E11" s="203" t="n">
        <f aca="false">D11+C11</f>
        <v>442925</v>
      </c>
      <c r="F11" s="204" t="n">
        <f aca="false">E11/$E$7</f>
        <v>0.0727811425813681</v>
      </c>
      <c r="G11" s="202" t="n">
        <v>348653</v>
      </c>
      <c r="H11" s="203" t="n">
        <v>54610</v>
      </c>
      <c r="I11" s="203" t="n">
        <f aca="false">H11+G11</f>
        <v>403263</v>
      </c>
      <c r="J11" s="204" t="n">
        <f aca="false">(E11/I11-1)</f>
        <v>0.0983526879480636</v>
      </c>
      <c r="K11" s="202" t="n">
        <v>2401999</v>
      </c>
      <c r="L11" s="203" t="n">
        <v>374034</v>
      </c>
      <c r="M11" s="203" t="n">
        <f aca="false">L11+K11</f>
        <v>2776033</v>
      </c>
      <c r="N11" s="204" t="n">
        <f aca="false">M11/$M$7</f>
        <v>0.0711215978353057</v>
      </c>
      <c r="O11" s="203" t="n">
        <v>2175443</v>
      </c>
      <c r="P11" s="203" t="n">
        <v>321834</v>
      </c>
      <c r="Q11" s="203" t="n">
        <f aca="false">P11+O11</f>
        <v>2497277</v>
      </c>
      <c r="R11" s="205" t="n">
        <f aca="false">(M11/Q11-1)</f>
        <v>0.111623980839931</v>
      </c>
    </row>
    <row r="12" s="72" customFormat="true" ht="20.55" hidden="false" customHeight="true" outlineLevel="0" collapsed="false">
      <c r="A12" s="200" t="s">
        <v>63</v>
      </c>
      <c r="B12" s="201" t="s">
        <v>64</v>
      </c>
      <c r="C12" s="202" t="n">
        <v>219022</v>
      </c>
      <c r="D12" s="203" t="n">
        <v>24858</v>
      </c>
      <c r="E12" s="203" t="n">
        <f aca="false">D12+C12</f>
        <v>243880</v>
      </c>
      <c r="F12" s="204" t="n">
        <f aca="false">E12/$E$7</f>
        <v>0.0400742000400611</v>
      </c>
      <c r="G12" s="202" t="n">
        <v>238979</v>
      </c>
      <c r="H12" s="203" t="n">
        <v>27155</v>
      </c>
      <c r="I12" s="203" t="n">
        <f aca="false">H12+G12</f>
        <v>266134</v>
      </c>
      <c r="J12" s="204" t="n">
        <f aca="false">(E12/I12-1)</f>
        <v>-0.0836195300111974</v>
      </c>
      <c r="K12" s="202" t="n">
        <v>1442055</v>
      </c>
      <c r="L12" s="203" t="n">
        <v>144212</v>
      </c>
      <c r="M12" s="203" t="n">
        <f aca="false">L12+K12</f>
        <v>1586267</v>
      </c>
      <c r="N12" s="204" t="n">
        <f aca="false">M12/$M$7</f>
        <v>0.0406399504737216</v>
      </c>
      <c r="O12" s="203" t="n">
        <v>1523900</v>
      </c>
      <c r="P12" s="203" t="n">
        <v>146257</v>
      </c>
      <c r="Q12" s="203" t="n">
        <f aca="false">P12+O12</f>
        <v>1670157</v>
      </c>
      <c r="R12" s="205" t="n">
        <f aca="false">(M12/Q12-1)</f>
        <v>-0.0502288108243716</v>
      </c>
    </row>
    <row r="13" s="72" customFormat="true" ht="20.55" hidden="false" customHeight="true" outlineLevel="0" collapsed="false">
      <c r="A13" s="200" t="s">
        <v>65</v>
      </c>
      <c r="B13" s="201" t="s">
        <v>66</v>
      </c>
      <c r="C13" s="202" t="n">
        <v>206357</v>
      </c>
      <c r="D13" s="203" t="n">
        <v>5132</v>
      </c>
      <c r="E13" s="203" t="n">
        <f aca="false">D13+C13</f>
        <v>211489</v>
      </c>
      <c r="F13" s="204" t="n">
        <f aca="false">E13/$E$7</f>
        <v>0.0347517323776959</v>
      </c>
      <c r="G13" s="202" t="n">
        <v>190366</v>
      </c>
      <c r="H13" s="203" t="n">
        <v>7159</v>
      </c>
      <c r="I13" s="203" t="n">
        <f aca="false">H13+G13</f>
        <v>197525</v>
      </c>
      <c r="J13" s="204" t="n">
        <f aca="false">(E13/I13-1)</f>
        <v>0.0706948487533223</v>
      </c>
      <c r="K13" s="202" t="n">
        <v>1298647</v>
      </c>
      <c r="L13" s="203" t="n">
        <v>49176</v>
      </c>
      <c r="M13" s="203" t="n">
        <f aca="false">L13+K13</f>
        <v>1347823</v>
      </c>
      <c r="N13" s="204" t="n">
        <f aca="false">M13/$M$7</f>
        <v>0.0345310467704005</v>
      </c>
      <c r="O13" s="203" t="n">
        <v>1183640</v>
      </c>
      <c r="P13" s="203" t="n">
        <v>47007</v>
      </c>
      <c r="Q13" s="203" t="n">
        <f aca="false">P13+O13</f>
        <v>1230647</v>
      </c>
      <c r="R13" s="205" t="n">
        <f aca="false">(M13/Q13-1)</f>
        <v>0.0952149560353213</v>
      </c>
    </row>
    <row r="14" s="72" customFormat="true" ht="20.55" hidden="false" customHeight="true" outlineLevel="0" collapsed="false">
      <c r="A14" s="200" t="s">
        <v>67</v>
      </c>
      <c r="B14" s="201" t="s">
        <v>68</v>
      </c>
      <c r="C14" s="202" t="n">
        <v>155462</v>
      </c>
      <c r="D14" s="203" t="n">
        <v>0</v>
      </c>
      <c r="E14" s="203" t="n">
        <f aca="false">D14+C14</f>
        <v>155462</v>
      </c>
      <c r="F14" s="204" t="n">
        <f aca="false">E14/$E$7</f>
        <v>0.0255454128531572</v>
      </c>
      <c r="G14" s="202" t="n">
        <v>126018</v>
      </c>
      <c r="H14" s="203"/>
      <c r="I14" s="203" t="n">
        <f aca="false">H14+G14</f>
        <v>126018</v>
      </c>
      <c r="J14" s="204" t="n">
        <f aca="false">(E14/I14-1)</f>
        <v>0.233649161230935</v>
      </c>
      <c r="K14" s="202" t="n">
        <v>975606</v>
      </c>
      <c r="L14" s="203" t="n">
        <v>52</v>
      </c>
      <c r="M14" s="203" t="n">
        <f aca="false">L14+K14</f>
        <v>975658</v>
      </c>
      <c r="N14" s="204" t="n">
        <f aca="false">M14/$M$7</f>
        <v>0.0249962287554934</v>
      </c>
      <c r="O14" s="203" t="n">
        <v>849716</v>
      </c>
      <c r="P14" s="203" t="n">
        <v>6</v>
      </c>
      <c r="Q14" s="203" t="n">
        <f aca="false">P14+O14</f>
        <v>849722</v>
      </c>
      <c r="R14" s="205" t="n">
        <f aca="false">(M14/Q14-1)</f>
        <v>0.14820847288878</v>
      </c>
    </row>
    <row r="15" s="72" customFormat="true" ht="20.55" hidden="false" customHeight="true" outlineLevel="0" collapsed="false">
      <c r="A15" s="200" t="s">
        <v>69</v>
      </c>
      <c r="B15" s="201" t="s">
        <v>70</v>
      </c>
      <c r="C15" s="202" t="n">
        <v>142756</v>
      </c>
      <c r="D15" s="203" t="n">
        <v>2322</v>
      </c>
      <c r="E15" s="203" t="n">
        <f aca="false">D15+C15</f>
        <v>145078</v>
      </c>
      <c r="F15" s="204" t="n">
        <f aca="false">E15/$E$7</f>
        <v>0.0238391208521075</v>
      </c>
      <c r="G15" s="202" t="n">
        <v>150253</v>
      </c>
      <c r="H15" s="203" t="n">
        <v>2951</v>
      </c>
      <c r="I15" s="203" t="n">
        <f aca="false">H15+G15</f>
        <v>153204</v>
      </c>
      <c r="J15" s="204" t="n">
        <f aca="false">(E15/I15-1)</f>
        <v>-0.0530403905903241</v>
      </c>
      <c r="K15" s="202" t="n">
        <v>934802</v>
      </c>
      <c r="L15" s="203" t="n">
        <v>16521</v>
      </c>
      <c r="M15" s="203" t="n">
        <f aca="false">L15+K15</f>
        <v>951323</v>
      </c>
      <c r="N15" s="204" t="n">
        <f aca="false">M15/$M$7</f>
        <v>0.0243727692781305</v>
      </c>
      <c r="O15" s="203" t="n">
        <v>972092</v>
      </c>
      <c r="P15" s="203" t="n">
        <v>18650</v>
      </c>
      <c r="Q15" s="203" t="n">
        <f aca="false">P15+O15</f>
        <v>990742</v>
      </c>
      <c r="R15" s="205" t="n">
        <f aca="false">(M15/Q15-1)</f>
        <v>-0.0397873512983199</v>
      </c>
    </row>
    <row r="16" s="72" customFormat="true" ht="20.55" hidden="false" customHeight="true" outlineLevel="0" collapsed="false">
      <c r="A16" s="200" t="s">
        <v>71</v>
      </c>
      <c r="B16" s="201" t="s">
        <v>72</v>
      </c>
      <c r="C16" s="202" t="n">
        <v>129570</v>
      </c>
      <c r="D16" s="203" t="n">
        <v>6880</v>
      </c>
      <c r="E16" s="203" t="n">
        <f aca="false">D16+C16</f>
        <v>136450</v>
      </c>
      <c r="F16" s="204" t="n">
        <f aca="false">E16/$E$7</f>
        <v>0.0224213736077839</v>
      </c>
      <c r="G16" s="202" t="n">
        <v>124909</v>
      </c>
      <c r="H16" s="203" t="n">
        <v>7969</v>
      </c>
      <c r="I16" s="203" t="n">
        <f aca="false">H16+G16</f>
        <v>132878</v>
      </c>
      <c r="J16" s="204" t="n">
        <f aca="false">(E16/I16-1)</f>
        <v>0.0268818013516157</v>
      </c>
      <c r="K16" s="202" t="n">
        <v>855788</v>
      </c>
      <c r="L16" s="203" t="n">
        <v>44543</v>
      </c>
      <c r="M16" s="203" t="n">
        <f aca="false">L16+K16</f>
        <v>900331</v>
      </c>
      <c r="N16" s="204" t="n">
        <f aca="false">M16/$M$7</f>
        <v>0.0230663609909027</v>
      </c>
      <c r="O16" s="203" t="n">
        <v>846138</v>
      </c>
      <c r="P16" s="203" t="n">
        <v>47386</v>
      </c>
      <c r="Q16" s="203" t="n">
        <f aca="false">P16+O16</f>
        <v>893524</v>
      </c>
      <c r="R16" s="205" t="n">
        <f aca="false">(M16/Q16-1)</f>
        <v>0.00761815015601153</v>
      </c>
    </row>
    <row r="17" s="72" customFormat="true" ht="20.55" hidden="false" customHeight="true" outlineLevel="0" collapsed="false">
      <c r="A17" s="200" t="s">
        <v>73</v>
      </c>
      <c r="B17" s="201" t="s">
        <v>74</v>
      </c>
      <c r="C17" s="202" t="n">
        <v>91380</v>
      </c>
      <c r="D17" s="203" t="n">
        <v>0</v>
      </c>
      <c r="E17" s="203" t="n">
        <f aca="false">D17+C17</f>
        <v>91380</v>
      </c>
      <c r="F17" s="204" t="n">
        <f aca="false">E17/$E$7</f>
        <v>0.0150155010647071</v>
      </c>
      <c r="G17" s="202" t="n">
        <v>98416</v>
      </c>
      <c r="H17" s="203" t="n">
        <v>67</v>
      </c>
      <c r="I17" s="203" t="n">
        <f aca="false">H17+G17</f>
        <v>98483</v>
      </c>
      <c r="J17" s="204" t="n">
        <f aca="false">(E17/I17-1)</f>
        <v>-0.0721241229450769</v>
      </c>
      <c r="K17" s="202" t="n">
        <v>598619</v>
      </c>
      <c r="L17" s="203"/>
      <c r="M17" s="203" t="n">
        <f aca="false">L17+K17</f>
        <v>598619</v>
      </c>
      <c r="N17" s="204" t="n">
        <f aca="false">M17/$M$7</f>
        <v>0.0153365395060408</v>
      </c>
      <c r="O17" s="203" t="n">
        <v>606743</v>
      </c>
      <c r="P17" s="203" t="n">
        <v>104</v>
      </c>
      <c r="Q17" s="203" t="n">
        <f aca="false">P17+O17</f>
        <v>606847</v>
      </c>
      <c r="R17" s="205" t="n">
        <f aca="false">(M17/Q17-1)</f>
        <v>-0.0135586070294489</v>
      </c>
    </row>
    <row r="18" s="72" customFormat="true" ht="20.55" hidden="false" customHeight="true" outlineLevel="0" collapsed="false">
      <c r="A18" s="200" t="s">
        <v>75</v>
      </c>
      <c r="B18" s="201" t="s">
        <v>76</v>
      </c>
      <c r="C18" s="202" t="n">
        <v>90894</v>
      </c>
      <c r="D18" s="203" t="n">
        <v>0</v>
      </c>
      <c r="E18" s="203" t="n">
        <f aca="false">D18+C18</f>
        <v>90894</v>
      </c>
      <c r="F18" s="204" t="n">
        <f aca="false">E18/$E$7</f>
        <v>0.0149356418666611</v>
      </c>
      <c r="G18" s="202" t="n">
        <v>82841</v>
      </c>
      <c r="H18" s="203"/>
      <c r="I18" s="203" t="n">
        <f aca="false">H18+G18</f>
        <v>82841</v>
      </c>
      <c r="J18" s="204" t="n">
        <f aca="false">(E18/I18-1)</f>
        <v>0.0972103185620648</v>
      </c>
      <c r="K18" s="202" t="n">
        <v>566997</v>
      </c>
      <c r="L18" s="203" t="n">
        <v>2</v>
      </c>
      <c r="M18" s="203" t="n">
        <f aca="false">L18+K18</f>
        <v>566999</v>
      </c>
      <c r="N18" s="204" t="n">
        <f aca="false">M18/$M$7</f>
        <v>0.0145264392934164</v>
      </c>
      <c r="O18" s="203" t="n">
        <v>542619</v>
      </c>
      <c r="P18" s="203"/>
      <c r="Q18" s="203" t="n">
        <f aca="false">P18+O18</f>
        <v>542619</v>
      </c>
      <c r="R18" s="205" t="n">
        <f aca="false">(M18/Q18-1)</f>
        <v>0.0449302365011177</v>
      </c>
    </row>
    <row r="19" s="72" customFormat="true" ht="20.9" hidden="false" customHeight="true" outlineLevel="0" collapsed="false">
      <c r="A19" s="200" t="s">
        <v>77</v>
      </c>
      <c r="B19" s="201" t="s">
        <v>78</v>
      </c>
      <c r="C19" s="202" t="n">
        <v>87057</v>
      </c>
      <c r="D19" s="203" t="n">
        <v>0</v>
      </c>
      <c r="E19" s="203" t="n">
        <f aca="false">D19+C19</f>
        <v>87057</v>
      </c>
      <c r="F19" s="204" t="n">
        <f aca="false">E19/$E$7</f>
        <v>0.0143051485685074</v>
      </c>
      <c r="G19" s="202" t="n">
        <v>93407</v>
      </c>
      <c r="H19" s="203" t="n">
        <v>1824</v>
      </c>
      <c r="I19" s="203" t="n">
        <f aca="false">H19+G19</f>
        <v>95231</v>
      </c>
      <c r="J19" s="204" t="n">
        <f aca="false">(E19/I19-1)</f>
        <v>-0.0858333945878969</v>
      </c>
      <c r="K19" s="202" t="n">
        <v>544306</v>
      </c>
      <c r="L19" s="203"/>
      <c r="M19" s="203" t="n">
        <f aca="false">L19+K19</f>
        <v>544306</v>
      </c>
      <c r="N19" s="204" t="n">
        <f aca="false">M19/$M$7</f>
        <v>0.0139450476386066</v>
      </c>
      <c r="O19" s="203" t="n">
        <v>613326</v>
      </c>
      <c r="P19" s="203" t="n">
        <v>14285</v>
      </c>
      <c r="Q19" s="203" t="n">
        <f aca="false">P19+O19</f>
        <v>627611</v>
      </c>
      <c r="R19" s="205" t="n">
        <f aca="false">(M19/Q19-1)</f>
        <v>-0.132733492561475</v>
      </c>
    </row>
    <row r="20" s="72" customFormat="true" ht="20.55" hidden="false" customHeight="true" outlineLevel="0" collapsed="false">
      <c r="A20" s="200" t="s">
        <v>79</v>
      </c>
      <c r="B20" s="201" t="s">
        <v>80</v>
      </c>
      <c r="C20" s="202" t="n">
        <v>34984</v>
      </c>
      <c r="D20" s="203" t="n">
        <v>5795</v>
      </c>
      <c r="E20" s="203" t="n">
        <f aca="false">D20+C20</f>
        <v>40779</v>
      </c>
      <c r="F20" s="204" t="n">
        <f aca="false">E20/$E$7</f>
        <v>0.00670077826567841</v>
      </c>
      <c r="G20" s="202" t="n">
        <v>35036</v>
      </c>
      <c r="H20" s="203" t="n">
        <v>5533</v>
      </c>
      <c r="I20" s="203" t="n">
        <f aca="false">H20+G20</f>
        <v>40569</v>
      </c>
      <c r="J20" s="204" t="n">
        <f aca="false">(E20/I20-1)</f>
        <v>0.00517636619093387</v>
      </c>
      <c r="K20" s="202" t="n">
        <v>239203</v>
      </c>
      <c r="L20" s="203" t="n">
        <v>30016</v>
      </c>
      <c r="M20" s="203" t="n">
        <f aca="false">L20+K20</f>
        <v>269219</v>
      </c>
      <c r="N20" s="204" t="n">
        <f aca="false">M20/$M$7</f>
        <v>0.00689735512784724</v>
      </c>
      <c r="O20" s="203" t="n">
        <v>255144</v>
      </c>
      <c r="P20" s="203" t="n">
        <v>24351</v>
      </c>
      <c r="Q20" s="203" t="n">
        <f aca="false">P20+O20</f>
        <v>279495</v>
      </c>
      <c r="R20" s="205" t="n">
        <f aca="false">(M20/Q20-1)</f>
        <v>-0.0367663106674538</v>
      </c>
    </row>
    <row r="21" s="72" customFormat="true" ht="20.55" hidden="false" customHeight="true" outlineLevel="0" collapsed="false">
      <c r="A21" s="200" t="s">
        <v>81</v>
      </c>
      <c r="B21" s="201" t="s">
        <v>82</v>
      </c>
      <c r="C21" s="202" t="n">
        <v>37213</v>
      </c>
      <c r="D21" s="203" t="n">
        <v>0</v>
      </c>
      <c r="E21" s="203" t="n">
        <f aca="false">D21+C21</f>
        <v>37213</v>
      </c>
      <c r="F21" s="204" t="n">
        <f aca="false">E21/$E$7</f>
        <v>0.00611481550799898</v>
      </c>
      <c r="G21" s="202" t="n">
        <v>37045</v>
      </c>
      <c r="H21" s="203"/>
      <c r="I21" s="203" t="n">
        <f aca="false">H21+G21</f>
        <v>37045</v>
      </c>
      <c r="J21" s="204" t="n">
        <f aca="false">(E21/I21-1)</f>
        <v>0.00453502496963143</v>
      </c>
      <c r="K21" s="202" t="n">
        <v>236107</v>
      </c>
      <c r="L21" s="203" t="n">
        <v>19</v>
      </c>
      <c r="M21" s="203" t="n">
        <f aca="false">L21+K21</f>
        <v>236126</v>
      </c>
      <c r="N21" s="204" t="n">
        <f aca="false">M21/$M$7</f>
        <v>0.00604951685028938</v>
      </c>
      <c r="O21" s="203" t="n">
        <v>229530</v>
      </c>
      <c r="P21" s="203"/>
      <c r="Q21" s="203" t="n">
        <f aca="false">P21+O21</f>
        <v>229530</v>
      </c>
      <c r="R21" s="205" t="n">
        <f aca="false">(M21/Q21-1)</f>
        <v>0.0287369842722085</v>
      </c>
    </row>
    <row r="22" s="72" customFormat="true" ht="20.55" hidden="false" customHeight="true" outlineLevel="0" collapsed="false">
      <c r="A22" s="200" t="s">
        <v>83</v>
      </c>
      <c r="B22" s="201" t="s">
        <v>84</v>
      </c>
      <c r="C22" s="202" t="n">
        <v>31015</v>
      </c>
      <c r="D22" s="203" t="n">
        <v>10</v>
      </c>
      <c r="E22" s="203" t="n">
        <f aca="false">D22+C22</f>
        <v>31025</v>
      </c>
      <c r="F22" s="204" t="n">
        <f aca="false">E22/$E$7</f>
        <v>0.00509800744728102</v>
      </c>
      <c r="G22" s="202" t="n">
        <v>36698</v>
      </c>
      <c r="H22" s="203" t="n">
        <v>0</v>
      </c>
      <c r="I22" s="203" t="n">
        <f aca="false">H22+G22</f>
        <v>36698</v>
      </c>
      <c r="J22" s="204" t="n">
        <f aca="false">(E22/I22-1)</f>
        <v>-0.15458608098534</v>
      </c>
      <c r="K22" s="202" t="n">
        <v>208009</v>
      </c>
      <c r="L22" s="203" t="n">
        <v>22</v>
      </c>
      <c r="M22" s="203" t="n">
        <f aca="false">L22+K22</f>
        <v>208031</v>
      </c>
      <c r="N22" s="204" t="n">
        <f aca="false">M22/$M$7</f>
        <v>0.00532972667085603</v>
      </c>
      <c r="O22" s="203" t="n">
        <v>227250</v>
      </c>
      <c r="P22" s="203" t="n">
        <v>30</v>
      </c>
      <c r="Q22" s="203" t="n">
        <f aca="false">P22+O22</f>
        <v>227280</v>
      </c>
      <c r="R22" s="205" t="n">
        <f aca="false">(M22/Q22-1)</f>
        <v>-0.0846928898275255</v>
      </c>
    </row>
    <row r="23" s="72" customFormat="true" ht="20.55" hidden="false" customHeight="true" outlineLevel="0" collapsed="false">
      <c r="A23" s="200" t="s">
        <v>85</v>
      </c>
      <c r="B23" s="201" t="s">
        <v>85</v>
      </c>
      <c r="C23" s="202" t="n">
        <v>29312</v>
      </c>
      <c r="D23" s="203" t="n">
        <v>0</v>
      </c>
      <c r="E23" s="203" t="n">
        <f aca="false">D23+C23</f>
        <v>29312</v>
      </c>
      <c r="F23" s="204" t="n">
        <f aca="false">E23/$E$7</f>
        <v>0.00481652842206934</v>
      </c>
      <c r="G23" s="202" t="n">
        <v>32815</v>
      </c>
      <c r="H23" s="203"/>
      <c r="I23" s="203" t="n">
        <f aca="false">H23+G23</f>
        <v>32815</v>
      </c>
      <c r="J23" s="204" t="n">
        <f aca="false">(E23/I23-1)</f>
        <v>-0.106749961907664</v>
      </c>
      <c r="K23" s="202" t="n">
        <v>193726</v>
      </c>
      <c r="L23" s="203"/>
      <c r="M23" s="203" t="n">
        <f aca="false">L23+K23</f>
        <v>193726</v>
      </c>
      <c r="N23" s="204" t="n">
        <f aca="false">M23/$M$7</f>
        <v>0.00496323446523958</v>
      </c>
      <c r="O23" s="203" t="n">
        <v>235342</v>
      </c>
      <c r="P23" s="203"/>
      <c r="Q23" s="203" t="n">
        <f aca="false">P23+O23</f>
        <v>235342</v>
      </c>
      <c r="R23" s="205" t="n">
        <f aca="false">(M23/Q23-1)</f>
        <v>-0.176832014685012</v>
      </c>
    </row>
    <row r="24" s="72" customFormat="true" ht="20.55" hidden="false" customHeight="true" outlineLevel="0" collapsed="false">
      <c r="A24" s="200" t="s">
        <v>88</v>
      </c>
      <c r="B24" s="201" t="s">
        <v>89</v>
      </c>
      <c r="C24" s="202" t="n">
        <v>28497</v>
      </c>
      <c r="D24" s="203" t="n">
        <v>0</v>
      </c>
      <c r="E24" s="203" t="n">
        <f aca="false">D24+C24</f>
        <v>28497</v>
      </c>
      <c r="F24" s="204" t="n">
        <f aca="false">E24/$E$7</f>
        <v>0.00468260816197154</v>
      </c>
      <c r="G24" s="202" t="n">
        <v>26197</v>
      </c>
      <c r="H24" s="203"/>
      <c r="I24" s="203" t="n">
        <f aca="false">H24+G24</f>
        <v>26197</v>
      </c>
      <c r="J24" s="204" t="n">
        <f aca="false">(E24/I24-1)</f>
        <v>0.0877963125548726</v>
      </c>
      <c r="K24" s="202" t="n">
        <v>180362</v>
      </c>
      <c r="L24" s="203"/>
      <c r="M24" s="203" t="n">
        <f aca="false">L24+K24</f>
        <v>180362</v>
      </c>
      <c r="N24" s="204" t="n">
        <f aca="false">M24/$M$7</f>
        <v>0.00462085055500832</v>
      </c>
      <c r="O24" s="203" t="n">
        <v>174045</v>
      </c>
      <c r="P24" s="203"/>
      <c r="Q24" s="203" t="n">
        <f aca="false">P24+O24</f>
        <v>174045</v>
      </c>
      <c r="R24" s="205" t="n">
        <f aca="false">(M24/Q24-1)</f>
        <v>0.0362952110086472</v>
      </c>
    </row>
    <row r="25" s="72" customFormat="true" ht="20.55" hidden="false" customHeight="true" outlineLevel="0" collapsed="false">
      <c r="A25" s="200" t="s">
        <v>90</v>
      </c>
      <c r="B25" s="201" t="s">
        <v>91</v>
      </c>
      <c r="C25" s="202" t="n">
        <v>28355</v>
      </c>
      <c r="D25" s="203" t="n">
        <v>0</v>
      </c>
      <c r="E25" s="203" t="n">
        <f aca="false">D25+C25</f>
        <v>28355</v>
      </c>
      <c r="F25" s="204" t="n">
        <f aca="false">E25/$E$7</f>
        <v>0.00465927481604039</v>
      </c>
      <c r="G25" s="202" t="n">
        <v>28273</v>
      </c>
      <c r="H25" s="203"/>
      <c r="I25" s="203" t="n">
        <f aca="false">H25+G25</f>
        <v>28273</v>
      </c>
      <c r="J25" s="204" t="n">
        <f aca="false">(E25/I25-1)</f>
        <v>0.00290029356630006</v>
      </c>
      <c r="K25" s="202" t="n">
        <v>172317</v>
      </c>
      <c r="L25" s="203"/>
      <c r="M25" s="203" t="n">
        <f aca="false">L25+K25</f>
        <v>172317</v>
      </c>
      <c r="N25" s="204" t="n">
        <f aca="false">M25/$M$7</f>
        <v>0.00441473872039214</v>
      </c>
      <c r="O25" s="203" t="n">
        <v>178151</v>
      </c>
      <c r="P25" s="203"/>
      <c r="Q25" s="203" t="n">
        <f aca="false">P25+O25</f>
        <v>178151</v>
      </c>
      <c r="R25" s="205" t="n">
        <f aca="false">(M25/Q25-1)</f>
        <v>-0.032747500715685</v>
      </c>
    </row>
    <row r="26" s="72" customFormat="true" ht="20.55" hidden="false" customHeight="true" outlineLevel="0" collapsed="false">
      <c r="A26" s="200" t="s">
        <v>86</v>
      </c>
      <c r="B26" s="201" t="s">
        <v>87</v>
      </c>
      <c r="C26" s="202" t="n">
        <v>27834</v>
      </c>
      <c r="D26" s="203" t="n">
        <v>3</v>
      </c>
      <c r="E26" s="203" t="n">
        <f aca="false">D26+C26</f>
        <v>27837</v>
      </c>
      <c r="F26" s="204" t="n">
        <f aca="false">E26/$E$7</f>
        <v>0.00457415739919296</v>
      </c>
      <c r="G26" s="202" t="n">
        <v>23696</v>
      </c>
      <c r="H26" s="203"/>
      <c r="I26" s="203" t="n">
        <f aca="false">H26+G26</f>
        <v>23696</v>
      </c>
      <c r="J26" s="204" t="n">
        <f aca="false">(E26/I26-1)</f>
        <v>0.174755232950709</v>
      </c>
      <c r="K26" s="202" t="n">
        <v>174767</v>
      </c>
      <c r="L26" s="203" t="n">
        <v>125</v>
      </c>
      <c r="M26" s="203" t="n">
        <f aca="false">L26+K26</f>
        <v>174892</v>
      </c>
      <c r="N26" s="204" t="n">
        <f aca="false">M26/$M$7</f>
        <v>0.00448070987938986</v>
      </c>
      <c r="O26" s="203" t="n">
        <v>143843</v>
      </c>
      <c r="P26" s="203" t="n">
        <v>41</v>
      </c>
      <c r="Q26" s="203" t="n">
        <f aca="false">P26+O26</f>
        <v>143884</v>
      </c>
      <c r="R26" s="205" t="n">
        <f aca="false">(M26/Q26-1)</f>
        <v>0.215506936143004</v>
      </c>
    </row>
    <row r="27" s="72" customFormat="true" ht="20.55" hidden="false" customHeight="true" outlineLevel="0" collapsed="false">
      <c r="A27" s="200" t="s">
        <v>92</v>
      </c>
      <c r="B27" s="201" t="s">
        <v>93</v>
      </c>
      <c r="C27" s="202" t="n">
        <v>24867</v>
      </c>
      <c r="D27" s="203" t="n">
        <v>0</v>
      </c>
      <c r="E27" s="203" t="n">
        <f aca="false">D27+C27</f>
        <v>24867</v>
      </c>
      <c r="F27" s="204" t="n">
        <f aca="false">E27/$E$7</f>
        <v>0.00408612896668935</v>
      </c>
      <c r="G27" s="202" t="n">
        <v>19639</v>
      </c>
      <c r="H27" s="203"/>
      <c r="I27" s="203" t="n">
        <f aca="false">H27+G27</f>
        <v>19639</v>
      </c>
      <c r="J27" s="204" t="n">
        <f aca="false">(E27/I27-1)</f>
        <v>0.266205000254596</v>
      </c>
      <c r="K27" s="202" t="n">
        <v>136427</v>
      </c>
      <c r="L27" s="203"/>
      <c r="M27" s="203" t="n">
        <f aca="false">L27+K27</f>
        <v>136427</v>
      </c>
      <c r="N27" s="204" t="n">
        <f aca="false">M27/$M$7</f>
        <v>0.0034952416732356</v>
      </c>
      <c r="O27" s="203" t="n">
        <v>142424</v>
      </c>
      <c r="P27" s="203"/>
      <c r="Q27" s="203" t="n">
        <f aca="false">P27+O27</f>
        <v>142424</v>
      </c>
      <c r="R27" s="205" t="n">
        <f aca="false">(M27/Q27-1)</f>
        <v>-0.0421066674156041</v>
      </c>
    </row>
    <row r="28" s="72" customFormat="true" ht="20.55" hidden="false" customHeight="true" outlineLevel="0" collapsed="false">
      <c r="A28" s="200" t="s">
        <v>94</v>
      </c>
      <c r="B28" s="201" t="s">
        <v>95</v>
      </c>
      <c r="C28" s="202" t="n">
        <v>17079</v>
      </c>
      <c r="D28" s="203" t="n">
        <v>0</v>
      </c>
      <c r="E28" s="203" t="n">
        <f aca="false">D28+C28</f>
        <v>17079</v>
      </c>
      <c r="F28" s="204" t="n">
        <f aca="false">E28/$E$7</f>
        <v>0.00280640996590209</v>
      </c>
      <c r="G28" s="202" t="n">
        <v>17486</v>
      </c>
      <c r="H28" s="203"/>
      <c r="I28" s="203" t="n">
        <f aca="false">H28+G28</f>
        <v>17486</v>
      </c>
      <c r="J28" s="204" t="n">
        <f aca="false">(E28/I28-1)</f>
        <v>-0.0232757634679172</v>
      </c>
      <c r="K28" s="202" t="n">
        <v>119852</v>
      </c>
      <c r="L28" s="203"/>
      <c r="M28" s="203" t="n">
        <f aca="false">L28+K28</f>
        <v>119852</v>
      </c>
      <c r="N28" s="204" t="n">
        <f aca="false">M28/$M$7</f>
        <v>0.00307059236823087</v>
      </c>
      <c r="O28" s="203" t="n">
        <v>117603</v>
      </c>
      <c r="P28" s="203"/>
      <c r="Q28" s="203" t="n">
        <f aca="false">P28+O28</f>
        <v>117603</v>
      </c>
      <c r="R28" s="205" t="n">
        <f aca="false">(M28/Q28-1)</f>
        <v>0.0191236618113484</v>
      </c>
    </row>
    <row r="29" s="72" customFormat="true" ht="20.55" hidden="false" customHeight="true" outlineLevel="0" collapsed="false">
      <c r="A29" s="200" t="s">
        <v>96</v>
      </c>
      <c r="B29" s="201" t="s">
        <v>97</v>
      </c>
      <c r="C29" s="202" t="n">
        <v>15784</v>
      </c>
      <c r="D29" s="203" t="n">
        <v>7</v>
      </c>
      <c r="E29" s="203" t="n">
        <f aca="false">D29+C29</f>
        <v>15791</v>
      </c>
      <c r="F29" s="204" t="n">
        <f aca="false">E29/$E$7</f>
        <v>0.00259476665914632</v>
      </c>
      <c r="G29" s="202" t="n">
        <v>15060</v>
      </c>
      <c r="H29" s="203"/>
      <c r="I29" s="203" t="n">
        <f aca="false">H29+G29</f>
        <v>15060</v>
      </c>
      <c r="J29" s="204" t="n">
        <f aca="false">(E29/I29-1)</f>
        <v>0.0485391766268259</v>
      </c>
      <c r="K29" s="202" t="n">
        <v>98755</v>
      </c>
      <c r="L29" s="203" t="n">
        <v>7</v>
      </c>
      <c r="M29" s="203" t="n">
        <f aca="false">L29+K29</f>
        <v>98762</v>
      </c>
      <c r="N29" s="204" t="n">
        <f aca="false">M29/$M$7</f>
        <v>0.00253026936113888</v>
      </c>
      <c r="O29" s="203" t="n">
        <v>102429</v>
      </c>
      <c r="P29" s="203" t="n">
        <v>7</v>
      </c>
      <c r="Q29" s="203" t="n">
        <f aca="false">P29+O29</f>
        <v>102436</v>
      </c>
      <c r="R29" s="205" t="n">
        <f aca="false">(M29/Q29-1)</f>
        <v>-0.0358662970049593</v>
      </c>
    </row>
    <row r="30" s="72" customFormat="true" ht="20.55" hidden="false" customHeight="true" outlineLevel="0" collapsed="false">
      <c r="A30" s="200" t="s">
        <v>98</v>
      </c>
      <c r="B30" s="201" t="s">
        <v>99</v>
      </c>
      <c r="C30" s="202" t="n">
        <v>15519</v>
      </c>
      <c r="D30" s="203" t="n">
        <v>0</v>
      </c>
      <c r="E30" s="203" t="n">
        <f aca="false">D30+C30</f>
        <v>15519</v>
      </c>
      <c r="F30" s="204" t="n">
        <f aca="false">E30/$E$7</f>
        <v>0.00255007179933454</v>
      </c>
      <c r="G30" s="202" t="n">
        <v>13943</v>
      </c>
      <c r="H30" s="203"/>
      <c r="I30" s="203" t="n">
        <f aca="false">H30+G30</f>
        <v>13943</v>
      </c>
      <c r="J30" s="204" t="n">
        <f aca="false">(E30/I30-1)</f>
        <v>0.113031628774295</v>
      </c>
      <c r="K30" s="202" t="n">
        <v>92214</v>
      </c>
      <c r="L30" s="203" t="n">
        <v>4</v>
      </c>
      <c r="M30" s="203" t="n">
        <f aca="false">L30+K30</f>
        <v>92218</v>
      </c>
      <c r="N30" s="204" t="n">
        <f aca="false">M30/$M$7</f>
        <v>0.00236261294774818</v>
      </c>
      <c r="O30" s="203" t="n">
        <v>84298</v>
      </c>
      <c r="P30" s="203"/>
      <c r="Q30" s="203" t="n">
        <f aca="false">P30+O30</f>
        <v>84298</v>
      </c>
      <c r="R30" s="205" t="n">
        <f aca="false">(M30/Q30-1)</f>
        <v>0.0939524069372939</v>
      </c>
    </row>
    <row r="31" s="72" customFormat="true" ht="20.55" hidden="false" customHeight="true" outlineLevel="0" collapsed="false">
      <c r="A31" s="200" t="s">
        <v>100</v>
      </c>
      <c r="B31" s="201" t="s">
        <v>101</v>
      </c>
      <c r="C31" s="202" t="n">
        <v>14878</v>
      </c>
      <c r="D31" s="203" t="n">
        <v>0</v>
      </c>
      <c r="E31" s="203" t="n">
        <f aca="false">D31+C31</f>
        <v>14878</v>
      </c>
      <c r="F31" s="204" t="n">
        <f aca="false">E31/$E$7</f>
        <v>0.00244474310396928</v>
      </c>
      <c r="G31" s="202" t="n">
        <v>14107</v>
      </c>
      <c r="H31" s="203"/>
      <c r="I31" s="203" t="n">
        <f aca="false">H31+G31</f>
        <v>14107</v>
      </c>
      <c r="J31" s="204" t="n">
        <f aca="false">(E31/I31-1)</f>
        <v>0.0546537180123343</v>
      </c>
      <c r="K31" s="202" t="n">
        <v>95400</v>
      </c>
      <c r="L31" s="203"/>
      <c r="M31" s="203" t="n">
        <f aca="false">L31+K31</f>
        <v>95400</v>
      </c>
      <c r="N31" s="204" t="n">
        <f aca="false">M31/$M$7</f>
        <v>0.00244413536636206</v>
      </c>
      <c r="O31" s="203" t="n">
        <v>94098</v>
      </c>
      <c r="P31" s="203"/>
      <c r="Q31" s="203" t="n">
        <f aca="false">P31+O31</f>
        <v>94098</v>
      </c>
      <c r="R31" s="205" t="n">
        <f aca="false">(M31/Q31-1)</f>
        <v>0.0138366383982655</v>
      </c>
    </row>
    <row r="32" s="72" customFormat="true" ht="20.55" hidden="false" customHeight="true" outlineLevel="0" collapsed="false">
      <c r="A32" s="200" t="s">
        <v>102</v>
      </c>
      <c r="B32" s="201" t="s">
        <v>103</v>
      </c>
      <c r="C32" s="202" t="n">
        <v>13345</v>
      </c>
      <c r="D32" s="203" t="n">
        <v>0</v>
      </c>
      <c r="E32" s="203" t="n">
        <f aca="false">D32+C32</f>
        <v>13345</v>
      </c>
      <c r="F32" s="204" t="n">
        <f aca="false">E32/$E$7</f>
        <v>0.0021928415595154</v>
      </c>
      <c r="G32" s="202" t="n">
        <v>11994</v>
      </c>
      <c r="H32" s="203"/>
      <c r="I32" s="203" t="n">
        <f aca="false">H32+G32</f>
        <v>11994</v>
      </c>
      <c r="J32" s="204" t="n">
        <f aca="false">(E32/I32-1)</f>
        <v>0.112639653159913</v>
      </c>
      <c r="K32" s="202" t="n">
        <v>83702</v>
      </c>
      <c r="L32" s="203" t="n">
        <v>8</v>
      </c>
      <c r="M32" s="203" t="n">
        <f aca="false">L32+K32</f>
        <v>83710</v>
      </c>
      <c r="N32" s="204" t="n">
        <f aca="false">M32/$M$7</f>
        <v>0.0021446391144462</v>
      </c>
      <c r="O32" s="203" t="n">
        <v>83075</v>
      </c>
      <c r="P32" s="203"/>
      <c r="Q32" s="203" t="n">
        <f aca="false">P32+O32</f>
        <v>83075</v>
      </c>
      <c r="R32" s="205" t="n">
        <f aca="false">(M32/Q32-1)</f>
        <v>0.00764369545591337</v>
      </c>
    </row>
    <row r="33" s="72" customFormat="true" ht="20.55" hidden="false" customHeight="true" outlineLevel="0" collapsed="false">
      <c r="A33" s="200" t="s">
        <v>104</v>
      </c>
      <c r="B33" s="201" t="s">
        <v>105</v>
      </c>
      <c r="C33" s="202" t="n">
        <v>12319</v>
      </c>
      <c r="D33" s="203" t="n">
        <v>0</v>
      </c>
      <c r="E33" s="203" t="n">
        <f aca="false">D33+C33</f>
        <v>12319</v>
      </c>
      <c r="F33" s="204" t="n">
        <f aca="false">E33/$E$7</f>
        <v>0.00202424991919597</v>
      </c>
      <c r="G33" s="202" t="n">
        <v>12879</v>
      </c>
      <c r="H33" s="203"/>
      <c r="I33" s="203" t="n">
        <f aca="false">H33+G33</f>
        <v>12879</v>
      </c>
      <c r="J33" s="204" t="n">
        <f aca="false">(E33/I33-1)</f>
        <v>-0.0434816367730414</v>
      </c>
      <c r="K33" s="202" t="n">
        <v>79649</v>
      </c>
      <c r="L33" s="203"/>
      <c r="M33" s="203" t="n">
        <f aca="false">L33+K33</f>
        <v>79649</v>
      </c>
      <c r="N33" s="204" t="n">
        <f aca="false">M33/$M$7</f>
        <v>0.0020405968322366</v>
      </c>
      <c r="O33" s="203" t="n">
        <v>94008</v>
      </c>
      <c r="P33" s="203"/>
      <c r="Q33" s="203" t="n">
        <f aca="false">P33+O33</f>
        <v>94008</v>
      </c>
      <c r="R33" s="205" t="n">
        <f aca="false">(M33/Q33-1)</f>
        <v>-0.15274231980257</v>
      </c>
    </row>
    <row r="34" s="72" customFormat="true" ht="20.55" hidden="false" customHeight="true" outlineLevel="0" collapsed="false">
      <c r="A34" s="200" t="s">
        <v>106</v>
      </c>
      <c r="B34" s="201" t="s">
        <v>107</v>
      </c>
      <c r="C34" s="202" t="n">
        <v>11392</v>
      </c>
      <c r="D34" s="203" t="n">
        <v>0</v>
      </c>
      <c r="E34" s="203" t="n">
        <f aca="false">D34+C34</f>
        <v>11392</v>
      </c>
      <c r="F34" s="204" t="n">
        <f aca="false">E34/$E$7</f>
        <v>0.00187192589329332</v>
      </c>
      <c r="G34" s="202" t="n">
        <v>11235</v>
      </c>
      <c r="H34" s="203" t="n">
        <v>33</v>
      </c>
      <c r="I34" s="203" t="n">
        <f aca="false">H34+G34</f>
        <v>11268</v>
      </c>
      <c r="J34" s="204" t="n">
        <f aca="false">(E34/I34-1)</f>
        <v>0.0110046148384806</v>
      </c>
      <c r="K34" s="202" t="n">
        <v>69270</v>
      </c>
      <c r="L34" s="203"/>
      <c r="M34" s="203" t="n">
        <f aca="false">L34+K34</f>
        <v>69270</v>
      </c>
      <c r="N34" s="204" t="n">
        <f aca="false">M34/$M$7</f>
        <v>0.00177468822670754</v>
      </c>
      <c r="O34" s="203" t="n">
        <v>70203</v>
      </c>
      <c r="P34" s="203" t="n">
        <v>46</v>
      </c>
      <c r="Q34" s="203" t="n">
        <f aca="false">P34+O34</f>
        <v>70249</v>
      </c>
      <c r="R34" s="205" t="n">
        <f aca="false">(M34/Q34-1)</f>
        <v>-0.0139361414397358</v>
      </c>
    </row>
    <row r="35" s="72" customFormat="true" ht="20.55" hidden="false" customHeight="true" outlineLevel="0" collapsed="false">
      <c r="A35" s="200" t="s">
        <v>108</v>
      </c>
      <c r="B35" s="201" t="s">
        <v>109</v>
      </c>
      <c r="C35" s="202" t="n">
        <v>9761</v>
      </c>
      <c r="D35" s="203" t="n">
        <v>0</v>
      </c>
      <c r="E35" s="203" t="n">
        <f aca="false">D35+C35</f>
        <v>9761</v>
      </c>
      <c r="F35" s="204" t="n">
        <f aca="false">E35/$E$7</f>
        <v>0.00160392105376019</v>
      </c>
      <c r="G35" s="202" t="n">
        <v>9881</v>
      </c>
      <c r="H35" s="203"/>
      <c r="I35" s="203" t="n">
        <f aca="false">H35+G35</f>
        <v>9881</v>
      </c>
      <c r="J35" s="204" t="n">
        <f aca="false">(E35/I35-1)</f>
        <v>-0.0121445197854468</v>
      </c>
      <c r="K35" s="202" t="n">
        <v>63531</v>
      </c>
      <c r="L35" s="203" t="n">
        <v>8</v>
      </c>
      <c r="M35" s="203" t="n">
        <f aca="false">L35+K35</f>
        <v>63539</v>
      </c>
      <c r="N35" s="204" t="n">
        <f aca="false">M35/$M$7</f>
        <v>0.00162786076565282</v>
      </c>
      <c r="O35" s="203" t="n">
        <v>67735</v>
      </c>
      <c r="P35" s="203"/>
      <c r="Q35" s="203" t="n">
        <f aca="false">P35+O35</f>
        <v>67735</v>
      </c>
      <c r="R35" s="205" t="n">
        <f aca="false">(M35/Q35-1)</f>
        <v>-0.0619472946039713</v>
      </c>
    </row>
    <row r="36" s="72" customFormat="true" ht="20.55" hidden="false" customHeight="true" outlineLevel="0" collapsed="false">
      <c r="A36" s="200" t="s">
        <v>112</v>
      </c>
      <c r="B36" s="201" t="s">
        <v>113</v>
      </c>
      <c r="C36" s="202" t="n">
        <v>8110</v>
      </c>
      <c r="D36" s="203" t="n">
        <v>0</v>
      </c>
      <c r="E36" s="203" t="n">
        <f aca="false">D36+C36</f>
        <v>8110</v>
      </c>
      <c r="F36" s="204" t="n">
        <f aca="false">E36/$E$7</f>
        <v>0.0013326298274762</v>
      </c>
      <c r="G36" s="202" t="n">
        <v>7008</v>
      </c>
      <c r="H36" s="203"/>
      <c r="I36" s="203" t="n">
        <f aca="false">H36+G36</f>
        <v>7008</v>
      </c>
      <c r="J36" s="204" t="n">
        <f aca="false">(E36/I36-1)</f>
        <v>0.157248858447488</v>
      </c>
      <c r="K36" s="202" t="n">
        <v>40251</v>
      </c>
      <c r="L36" s="203" t="n">
        <v>6</v>
      </c>
      <c r="M36" s="203" t="n">
        <f aca="false">L36+K36</f>
        <v>40257</v>
      </c>
      <c r="N36" s="204" t="n">
        <f aca="false">M36/$M$7</f>
        <v>0.00103137900884316</v>
      </c>
      <c r="O36" s="203" t="n">
        <v>36686</v>
      </c>
      <c r="P36" s="203"/>
      <c r="Q36" s="203" t="n">
        <f aca="false">P36+O36</f>
        <v>36686</v>
      </c>
      <c r="R36" s="205" t="n">
        <f aca="false">(M36/Q36-1)</f>
        <v>0.0973395845826746</v>
      </c>
    </row>
    <row r="37" s="72" customFormat="true" ht="20.55" hidden="false" customHeight="true" outlineLevel="0" collapsed="false">
      <c r="A37" s="200" t="s">
        <v>110</v>
      </c>
      <c r="B37" s="201" t="s">
        <v>111</v>
      </c>
      <c r="C37" s="202" t="n">
        <v>8102</v>
      </c>
      <c r="D37" s="203" t="n">
        <v>0</v>
      </c>
      <c r="E37" s="203" t="n">
        <f aca="false">D37+C37</f>
        <v>8102</v>
      </c>
      <c r="F37" s="204" t="n">
        <f aca="false">E37/$E$7</f>
        <v>0.00133131527277585</v>
      </c>
      <c r="G37" s="202" t="n">
        <v>7720</v>
      </c>
      <c r="H37" s="203"/>
      <c r="I37" s="203" t="n">
        <f aca="false">H37+G37</f>
        <v>7720</v>
      </c>
      <c r="J37" s="204" t="n">
        <f aca="false">(E37/I37-1)</f>
        <v>0.049481865284974</v>
      </c>
      <c r="K37" s="202" t="n">
        <v>52823</v>
      </c>
      <c r="L37" s="203"/>
      <c r="M37" s="203" t="n">
        <f aca="false">L37+K37</f>
        <v>52823</v>
      </c>
      <c r="N37" s="204" t="n">
        <f aca="false">M37/$M$7</f>
        <v>0.00135331826475202</v>
      </c>
      <c r="O37" s="203" t="n">
        <v>48405</v>
      </c>
      <c r="P37" s="203"/>
      <c r="Q37" s="203" t="n">
        <f aca="false">P37+O37</f>
        <v>48405</v>
      </c>
      <c r="R37" s="205" t="n">
        <f aca="false">(M37/Q37-1)</f>
        <v>0.0912715628550769</v>
      </c>
    </row>
    <row r="38" s="72" customFormat="true" ht="20.55" hidden="false" customHeight="true" outlineLevel="0" collapsed="false">
      <c r="A38" s="200" t="s">
        <v>114</v>
      </c>
      <c r="B38" s="201" t="s">
        <v>115</v>
      </c>
      <c r="C38" s="202" t="n">
        <v>7085</v>
      </c>
      <c r="D38" s="203" t="n">
        <v>0</v>
      </c>
      <c r="E38" s="203" t="n">
        <f aca="false">D38+C38</f>
        <v>7085</v>
      </c>
      <c r="F38" s="204" t="n">
        <f aca="false">E38/$E$7</f>
        <v>0.00116420250649431</v>
      </c>
      <c r="G38" s="202" t="n">
        <v>6749</v>
      </c>
      <c r="H38" s="203"/>
      <c r="I38" s="203" t="n">
        <f aca="false">H38+G38</f>
        <v>6749</v>
      </c>
      <c r="J38" s="204" t="n">
        <f aca="false">(E38/I38-1)</f>
        <v>0.0497851533560527</v>
      </c>
      <c r="K38" s="202" t="n">
        <v>45733</v>
      </c>
      <c r="L38" s="203"/>
      <c r="M38" s="203" t="n">
        <f aca="false">L38+K38</f>
        <v>45733</v>
      </c>
      <c r="N38" s="204" t="n">
        <f aca="false">M38/$M$7</f>
        <v>0.00117167340366704</v>
      </c>
      <c r="O38" s="203" t="n">
        <v>36557</v>
      </c>
      <c r="P38" s="203"/>
      <c r="Q38" s="203" t="n">
        <f aca="false">P38+O38</f>
        <v>36557</v>
      </c>
      <c r="R38" s="205" t="n">
        <f aca="false">(M38/Q38-1)</f>
        <v>0.251005279426649</v>
      </c>
    </row>
    <row r="39" s="72" customFormat="true" ht="20.55" hidden="false" customHeight="true" outlineLevel="0" collapsed="false">
      <c r="A39" s="200" t="s">
        <v>116</v>
      </c>
      <c r="B39" s="201" t="s">
        <v>117</v>
      </c>
      <c r="C39" s="202" t="n">
        <v>6107</v>
      </c>
      <c r="D39" s="203" t="n">
        <v>0</v>
      </c>
      <c r="E39" s="203" t="n">
        <f aca="false">D39+C39</f>
        <v>6107</v>
      </c>
      <c r="F39" s="204" t="n">
        <f aca="false">E39/$E$7</f>
        <v>0.00100349819437696</v>
      </c>
      <c r="G39" s="202" t="n">
        <v>6213</v>
      </c>
      <c r="H39" s="203"/>
      <c r="I39" s="203" t="n">
        <f aca="false">H39+G39</f>
        <v>6213</v>
      </c>
      <c r="J39" s="204" t="n">
        <f aca="false">(E39/I39-1)</f>
        <v>-0.0170610011266699</v>
      </c>
      <c r="K39" s="202" t="n">
        <v>16443</v>
      </c>
      <c r="L39" s="203"/>
      <c r="M39" s="203" t="n">
        <f aca="false">L39+K39</f>
        <v>16443</v>
      </c>
      <c r="N39" s="204" t="n">
        <f aca="false">M39/$M$7</f>
        <v>0.000421267482485234</v>
      </c>
      <c r="O39" s="203" t="n">
        <v>14949</v>
      </c>
      <c r="P39" s="203"/>
      <c r="Q39" s="203" t="n">
        <f aca="false">P39+O39</f>
        <v>14949</v>
      </c>
      <c r="R39" s="205" t="n">
        <f aca="false">(M39/Q39-1)</f>
        <v>0.0999397953040337</v>
      </c>
    </row>
    <row r="40" s="72" customFormat="true" ht="20.55" hidden="false" customHeight="true" outlineLevel="0" collapsed="false">
      <c r="A40" s="200" t="s">
        <v>118</v>
      </c>
      <c r="B40" s="201" t="s">
        <v>119</v>
      </c>
      <c r="C40" s="202" t="n">
        <v>6042</v>
      </c>
      <c r="D40" s="203" t="n">
        <v>0</v>
      </c>
      <c r="E40" s="203" t="n">
        <f aca="false">D40+C40</f>
        <v>6042</v>
      </c>
      <c r="F40" s="204" t="n">
        <f aca="false">E40/$E$7</f>
        <v>0.000992817437436645</v>
      </c>
      <c r="G40" s="202" t="n">
        <v>4615</v>
      </c>
      <c r="H40" s="203"/>
      <c r="I40" s="203" t="n">
        <f aca="false">H40+G40</f>
        <v>4615</v>
      </c>
      <c r="J40" s="204" t="n">
        <f aca="false">(E40/I40-1)</f>
        <v>0.309209100758397</v>
      </c>
      <c r="K40" s="202" t="n">
        <v>35151</v>
      </c>
      <c r="L40" s="203"/>
      <c r="M40" s="203" t="n">
        <f aca="false">L40+K40</f>
        <v>35151</v>
      </c>
      <c r="N40" s="204" t="n">
        <f aca="false">M40/$M$7</f>
        <v>0.000900563965020887</v>
      </c>
      <c r="O40" s="203" t="n">
        <v>30958</v>
      </c>
      <c r="P40" s="203"/>
      <c r="Q40" s="203" t="n">
        <f aca="false">P40+O40</f>
        <v>30958</v>
      </c>
      <c r="R40" s="205" t="n">
        <f aca="false">(M40/Q40-1)</f>
        <v>0.135441565992635</v>
      </c>
    </row>
    <row r="41" s="72" customFormat="true" ht="20.55" hidden="false" customHeight="true" outlineLevel="0" collapsed="false">
      <c r="A41" s="200" t="s">
        <v>120</v>
      </c>
      <c r="B41" s="201" t="s">
        <v>121</v>
      </c>
      <c r="C41" s="202" t="n">
        <v>5418</v>
      </c>
      <c r="D41" s="203" t="n">
        <v>0</v>
      </c>
      <c r="E41" s="203" t="n">
        <f aca="false">D41+C41</f>
        <v>5418</v>
      </c>
      <c r="F41" s="204" t="n">
        <f aca="false">E41/$E$7</f>
        <v>0.000890282170809623</v>
      </c>
      <c r="G41" s="202" t="n">
        <v>5218</v>
      </c>
      <c r="H41" s="203"/>
      <c r="I41" s="203" t="n">
        <f aca="false">H41+G41</f>
        <v>5218</v>
      </c>
      <c r="J41" s="204" t="n">
        <f aca="false">(E41/I41-1)</f>
        <v>0.0383288616328095</v>
      </c>
      <c r="K41" s="202" t="n">
        <v>29416</v>
      </c>
      <c r="L41" s="203"/>
      <c r="M41" s="203" t="n">
        <f aca="false">L41+K41</f>
        <v>29416</v>
      </c>
      <c r="N41" s="204" t="n">
        <f aca="false">M41/$M$7</f>
        <v>0.000753634024495873</v>
      </c>
      <c r="O41" s="203" t="n">
        <v>27969</v>
      </c>
      <c r="P41" s="203"/>
      <c r="Q41" s="203" t="n">
        <f aca="false">P41+O41</f>
        <v>27969</v>
      </c>
      <c r="R41" s="205" t="n">
        <f aca="false">(M41/Q41-1)</f>
        <v>0.0517358504058065</v>
      </c>
    </row>
    <row r="42" s="72" customFormat="true" ht="20.55" hidden="false" customHeight="true" outlineLevel="0" collapsed="false">
      <c r="A42" s="200" t="s">
        <v>122</v>
      </c>
      <c r="B42" s="201" t="s">
        <v>123</v>
      </c>
      <c r="C42" s="202" t="n">
        <v>4672</v>
      </c>
      <c r="D42" s="203" t="n">
        <v>0</v>
      </c>
      <c r="E42" s="203" t="n">
        <f aca="false">D42+C42</f>
        <v>4672</v>
      </c>
      <c r="F42" s="204" t="n">
        <f aca="false">E42/$E$7</f>
        <v>0.000767699945002318</v>
      </c>
      <c r="G42" s="202" t="n">
        <v>3655</v>
      </c>
      <c r="H42" s="203"/>
      <c r="I42" s="203" t="n">
        <f aca="false">H42+G42</f>
        <v>3655</v>
      </c>
      <c r="J42" s="204" t="n">
        <f aca="false">(E42/I42-1)</f>
        <v>0.278248974008208</v>
      </c>
      <c r="K42" s="202" t="n">
        <v>34100</v>
      </c>
      <c r="L42" s="203"/>
      <c r="M42" s="203" t="n">
        <f aca="false">L42+K42</f>
        <v>34100</v>
      </c>
      <c r="N42" s="204" t="n">
        <f aca="false">M42/$M$7</f>
        <v>0.00087363748420279</v>
      </c>
      <c r="O42" s="203" t="n">
        <v>24735</v>
      </c>
      <c r="P42" s="203"/>
      <c r="Q42" s="203" t="n">
        <f aca="false">P42+O42</f>
        <v>24735</v>
      </c>
      <c r="R42" s="205" t="n">
        <f aca="false">(M42/Q42-1)</f>
        <v>0.378613300990499</v>
      </c>
    </row>
    <row r="43" s="72" customFormat="true" ht="20.55" hidden="false" customHeight="true" outlineLevel="0" collapsed="false">
      <c r="A43" s="200" t="s">
        <v>124</v>
      </c>
      <c r="B43" s="201" t="s">
        <v>125</v>
      </c>
      <c r="C43" s="202" t="n">
        <v>4340</v>
      </c>
      <c r="D43" s="203" t="n">
        <v>0</v>
      </c>
      <c r="E43" s="203" t="n">
        <f aca="false">D43+C43</f>
        <v>4340</v>
      </c>
      <c r="F43" s="204" t="n">
        <f aca="false">E43/$E$7</f>
        <v>0.000713145924937941</v>
      </c>
      <c r="G43" s="202" t="n">
        <v>3318</v>
      </c>
      <c r="H43" s="203"/>
      <c r="I43" s="203" t="n">
        <f aca="false">H43+G43</f>
        <v>3318</v>
      </c>
      <c r="J43" s="204" t="n">
        <f aca="false">(E43/I43-1)</f>
        <v>0.308016877637131</v>
      </c>
      <c r="K43" s="202" t="n">
        <v>26971</v>
      </c>
      <c r="L43" s="203"/>
      <c r="M43" s="203" t="n">
        <f aca="false">L43+K43</f>
        <v>26971</v>
      </c>
      <c r="N43" s="204" t="n">
        <f aca="false">M43/$M$7</f>
        <v>0.000690993448282506</v>
      </c>
      <c r="O43" s="203" t="n">
        <v>21525</v>
      </c>
      <c r="P43" s="203" t="n">
        <v>3</v>
      </c>
      <c r="Q43" s="203" t="n">
        <f aca="false">P43+O43</f>
        <v>21528</v>
      </c>
      <c r="R43" s="205" t="n">
        <f aca="false">(M43/Q43-1)</f>
        <v>0.252833519137867</v>
      </c>
    </row>
    <row r="44" s="72" customFormat="true" ht="20.55" hidden="false" customHeight="true" outlineLevel="0" collapsed="false">
      <c r="A44" s="200" t="s">
        <v>126</v>
      </c>
      <c r="B44" s="201" t="s">
        <v>126</v>
      </c>
      <c r="C44" s="202" t="n">
        <v>4226</v>
      </c>
      <c r="D44" s="203" t="n">
        <v>0</v>
      </c>
      <c r="E44" s="203" t="n">
        <f aca="false">D44+C44</f>
        <v>4226</v>
      </c>
      <c r="F44" s="204" t="n">
        <f aca="false">E44/$E$7</f>
        <v>0.000694413520458004</v>
      </c>
      <c r="G44" s="202" t="n">
        <v>2842</v>
      </c>
      <c r="H44" s="203"/>
      <c r="I44" s="203" t="n">
        <f aca="false">H44+G44</f>
        <v>2842</v>
      </c>
      <c r="J44" s="204" t="n">
        <f aca="false">(E44/I44-1)</f>
        <v>0.48698099929627</v>
      </c>
      <c r="K44" s="202" t="n">
        <v>23799</v>
      </c>
      <c r="L44" s="203"/>
      <c r="M44" s="203" t="n">
        <f aca="false">L44+K44</f>
        <v>23799</v>
      </c>
      <c r="N44" s="204" t="n">
        <f aca="false">M44/$M$7</f>
        <v>0.000609727228344346</v>
      </c>
      <c r="O44" s="203" t="n">
        <v>20833</v>
      </c>
      <c r="P44" s="203" t="n">
        <v>5</v>
      </c>
      <c r="Q44" s="203" t="n">
        <f aca="false">P44+O44</f>
        <v>20838</v>
      </c>
      <c r="R44" s="205" t="n">
        <f aca="false">(M44/Q44-1)</f>
        <v>0.142096170457817</v>
      </c>
    </row>
    <row r="45" s="72" customFormat="true" ht="20.55" hidden="false" customHeight="true" outlineLevel="0" collapsed="false">
      <c r="A45" s="200" t="s">
        <v>129</v>
      </c>
      <c r="B45" s="201" t="s">
        <v>130</v>
      </c>
      <c r="C45" s="202" t="n">
        <v>3561</v>
      </c>
      <c r="D45" s="203" t="n">
        <v>0</v>
      </c>
      <c r="E45" s="203" t="n">
        <f aca="false">D45+C45</f>
        <v>3561</v>
      </c>
      <c r="F45" s="204" t="n">
        <f aca="false">E45/$E$7</f>
        <v>0.000585141160991707</v>
      </c>
      <c r="G45" s="202" t="n">
        <v>3452</v>
      </c>
      <c r="H45" s="203"/>
      <c r="I45" s="203" t="n">
        <f aca="false">H45+G45</f>
        <v>3452</v>
      </c>
      <c r="J45" s="204" t="n">
        <f aca="false">(E45/I45-1)</f>
        <v>0.0315758980301275</v>
      </c>
      <c r="K45" s="202" t="n">
        <v>24603</v>
      </c>
      <c r="L45" s="203"/>
      <c r="M45" s="203" t="n">
        <f aca="false">L45+K45</f>
        <v>24603</v>
      </c>
      <c r="N45" s="204" t="n">
        <f aca="false">M45/$M$7</f>
        <v>0.000630325601872177</v>
      </c>
      <c r="O45" s="203" t="n">
        <v>24269</v>
      </c>
      <c r="P45" s="203"/>
      <c r="Q45" s="203" t="n">
        <f aca="false">P45+O45</f>
        <v>24269</v>
      </c>
      <c r="R45" s="205" t="n">
        <f aca="false">(M45/Q45-1)</f>
        <v>0.0137624129547984</v>
      </c>
    </row>
    <row r="46" s="72" customFormat="true" ht="20.55" hidden="false" customHeight="true" outlineLevel="0" collapsed="false">
      <c r="A46" s="200" t="s">
        <v>127</v>
      </c>
      <c r="B46" s="201" t="s">
        <v>128</v>
      </c>
      <c r="C46" s="202" t="n">
        <v>3501</v>
      </c>
      <c r="D46" s="203" t="n">
        <v>0</v>
      </c>
      <c r="E46" s="203" t="n">
        <f aca="false">D46+C46</f>
        <v>3501</v>
      </c>
      <c r="F46" s="204" t="n">
        <f aca="false">E46/$E$7</f>
        <v>0.000575282000739108</v>
      </c>
      <c r="G46" s="202" t="n">
        <v>3654</v>
      </c>
      <c r="H46" s="203"/>
      <c r="I46" s="203" t="n">
        <f aca="false">H46+G46</f>
        <v>3654</v>
      </c>
      <c r="J46" s="204" t="n">
        <f aca="false">(E46/I46-1)</f>
        <v>-0.041871921182266</v>
      </c>
      <c r="K46" s="202" t="n">
        <v>22020</v>
      </c>
      <c r="L46" s="203"/>
      <c r="M46" s="203" t="n">
        <f aca="false">L46+K46</f>
        <v>22020</v>
      </c>
      <c r="N46" s="204" t="n">
        <f aca="false">M46/$M$7</f>
        <v>0.000564149483933884</v>
      </c>
      <c r="O46" s="203" t="n">
        <v>22422</v>
      </c>
      <c r="P46" s="203"/>
      <c r="Q46" s="203" t="n">
        <f aca="false">P46+O46</f>
        <v>22422</v>
      </c>
      <c r="R46" s="205" t="n">
        <f aca="false">(M46/Q46-1)</f>
        <v>-0.017928819909018</v>
      </c>
    </row>
    <row r="47" s="72" customFormat="true" ht="20.55" hidden="false" customHeight="true" outlineLevel="0" collapsed="false">
      <c r="A47" s="200" t="s">
        <v>133</v>
      </c>
      <c r="B47" s="201" t="s">
        <v>134</v>
      </c>
      <c r="C47" s="202" t="n">
        <v>3397</v>
      </c>
      <c r="D47" s="203" t="n">
        <v>0</v>
      </c>
      <c r="E47" s="203" t="n">
        <f aca="false">D47+C47</f>
        <v>3397</v>
      </c>
      <c r="F47" s="204" t="n">
        <f aca="false">E47/$E$7</f>
        <v>0.000558192789634605</v>
      </c>
      <c r="G47" s="202" t="n">
        <v>4375</v>
      </c>
      <c r="H47" s="203"/>
      <c r="I47" s="203" t="n">
        <f aca="false">H47+G47</f>
        <v>4375</v>
      </c>
      <c r="J47" s="204" t="n">
        <f aca="false">(E47/I47-1)</f>
        <v>-0.223542857142857</v>
      </c>
      <c r="K47" s="202" t="n">
        <v>24916</v>
      </c>
      <c r="L47" s="203"/>
      <c r="M47" s="203" t="n">
        <f aca="false">L47+K47</f>
        <v>24916</v>
      </c>
      <c r="N47" s="204" t="n">
        <f aca="false">M47/$M$7</f>
        <v>0.000638344620422191</v>
      </c>
      <c r="O47" s="203" t="n">
        <v>33084</v>
      </c>
      <c r="P47" s="203"/>
      <c r="Q47" s="203" t="n">
        <f aca="false">P47+O47</f>
        <v>33084</v>
      </c>
      <c r="R47" s="205" t="n">
        <f aca="false">(M47/Q47-1)</f>
        <v>-0.246886712610325</v>
      </c>
    </row>
    <row r="48" s="72" customFormat="true" ht="20.55" hidden="false" customHeight="true" outlineLevel="0" collapsed="false">
      <c r="A48" s="200" t="s">
        <v>131</v>
      </c>
      <c r="B48" s="201" t="s">
        <v>132</v>
      </c>
      <c r="C48" s="202" t="n">
        <v>3288</v>
      </c>
      <c r="D48" s="203" t="n">
        <v>0</v>
      </c>
      <c r="E48" s="203" t="n">
        <f aca="false">D48+C48</f>
        <v>3288</v>
      </c>
      <c r="F48" s="204" t="n">
        <f aca="false">E48/$E$7</f>
        <v>0.000540281981842385</v>
      </c>
      <c r="G48" s="202" t="n">
        <v>3162</v>
      </c>
      <c r="H48" s="203"/>
      <c r="I48" s="203" t="n">
        <f aca="false">H48+G48</f>
        <v>3162</v>
      </c>
      <c r="J48" s="204" t="n">
        <f aca="false">(E48/I48-1)</f>
        <v>0.0398481973434535</v>
      </c>
      <c r="K48" s="202" t="n">
        <v>15287</v>
      </c>
      <c r="L48" s="203"/>
      <c r="M48" s="203" t="n">
        <f aca="false">L48+K48</f>
        <v>15287</v>
      </c>
      <c r="N48" s="204" t="n">
        <f aca="false">M48/$M$7</f>
        <v>0.000391650915572083</v>
      </c>
      <c r="O48" s="203" t="n">
        <v>14204</v>
      </c>
      <c r="P48" s="203"/>
      <c r="Q48" s="203" t="n">
        <f aca="false">P48+O48</f>
        <v>14204</v>
      </c>
      <c r="R48" s="205" t="n">
        <f aca="false">(M48/Q48-1)</f>
        <v>0.0762461278513096</v>
      </c>
    </row>
    <row r="49" s="72" customFormat="true" ht="20.55" hidden="false" customHeight="true" outlineLevel="0" collapsed="false">
      <c r="A49" s="200" t="s">
        <v>135</v>
      </c>
      <c r="B49" s="201" t="s">
        <v>135</v>
      </c>
      <c r="C49" s="202" t="n">
        <v>3065</v>
      </c>
      <c r="D49" s="203" t="n">
        <v>0</v>
      </c>
      <c r="E49" s="203" t="n">
        <f aca="false">D49+C49</f>
        <v>3065</v>
      </c>
      <c r="F49" s="204" t="n">
        <f aca="false">E49/$E$7</f>
        <v>0.000503638769570228</v>
      </c>
      <c r="G49" s="202" t="n">
        <v>1941</v>
      </c>
      <c r="H49" s="203"/>
      <c r="I49" s="203" t="n">
        <f aca="false">H49+G49</f>
        <v>1941</v>
      </c>
      <c r="J49" s="204" t="n">
        <f aca="false">(E49/I49-1)</f>
        <v>0.57908294693457</v>
      </c>
      <c r="K49" s="202" t="n">
        <v>17912</v>
      </c>
      <c r="L49" s="203"/>
      <c r="M49" s="203" t="n">
        <f aca="false">L49+K49</f>
        <v>17912</v>
      </c>
      <c r="N49" s="204" t="n">
        <f aca="false">M49/$M$7</f>
        <v>0.000458903067948398</v>
      </c>
      <c r="O49" s="203" t="n">
        <v>12306</v>
      </c>
      <c r="P49" s="203"/>
      <c r="Q49" s="203" t="n">
        <f aca="false">P49+O49</f>
        <v>12306</v>
      </c>
      <c r="R49" s="205" t="n">
        <f aca="false">(M49/Q49-1)</f>
        <v>0.455550138143995</v>
      </c>
    </row>
    <row r="50" s="72" customFormat="true" ht="20.55" hidden="false" customHeight="true" outlineLevel="0" collapsed="false">
      <c r="A50" s="200" t="s">
        <v>136</v>
      </c>
      <c r="B50" s="201" t="s">
        <v>137</v>
      </c>
      <c r="C50" s="202" t="n">
        <v>2603</v>
      </c>
      <c r="D50" s="203" t="n">
        <v>0</v>
      </c>
      <c r="E50" s="203" t="n">
        <f aca="false">D50+C50</f>
        <v>2603</v>
      </c>
      <c r="F50" s="204" t="n">
        <f aca="false">E50/$E$7</f>
        <v>0.000427723235625221</v>
      </c>
      <c r="G50" s="202" t="n">
        <v>3382</v>
      </c>
      <c r="H50" s="203"/>
      <c r="I50" s="203" t="n">
        <f aca="false">H50+G50</f>
        <v>3382</v>
      </c>
      <c r="J50" s="204" t="n">
        <f aca="false">(E50/I50-1)</f>
        <v>-0.230337078651685</v>
      </c>
      <c r="K50" s="202" t="n">
        <v>19001</v>
      </c>
      <c r="L50" s="203"/>
      <c r="M50" s="203" t="n">
        <f aca="false">L50+K50</f>
        <v>19001</v>
      </c>
      <c r="N50" s="204" t="n">
        <f aca="false">M50/$M$7</f>
        <v>0.000486803103734229</v>
      </c>
      <c r="O50" s="203" t="n">
        <v>21984</v>
      </c>
      <c r="P50" s="203"/>
      <c r="Q50" s="203" t="n">
        <f aca="false">P50+O50</f>
        <v>21984</v>
      </c>
      <c r="R50" s="205" t="n">
        <f aca="false">(M50/Q50-1)</f>
        <v>-0.135689592430859</v>
      </c>
    </row>
    <row r="51" s="72" customFormat="true" ht="20.55" hidden="false" customHeight="true" outlineLevel="0" collapsed="false">
      <c r="A51" s="200" t="s">
        <v>138</v>
      </c>
      <c r="B51" s="201" t="s">
        <v>138</v>
      </c>
      <c r="C51" s="202" t="n">
        <v>2473</v>
      </c>
      <c r="D51" s="203" t="n">
        <v>0</v>
      </c>
      <c r="E51" s="203" t="n">
        <f aca="false">D51+C51</f>
        <v>2473</v>
      </c>
      <c r="F51" s="204" t="n">
        <f aca="false">E51/$E$7</f>
        <v>0.000406361721744592</v>
      </c>
      <c r="G51" s="202" t="n">
        <v>2274</v>
      </c>
      <c r="H51" s="203"/>
      <c r="I51" s="203" t="n">
        <f aca="false">H51+G51</f>
        <v>2274</v>
      </c>
      <c r="J51" s="204" t="n">
        <f aca="false">(E51/I51-1)</f>
        <v>0.0875109938434477</v>
      </c>
      <c r="K51" s="202" t="n">
        <v>13303</v>
      </c>
      <c r="L51" s="203"/>
      <c r="M51" s="203" t="n">
        <f aca="false">L51+K51</f>
        <v>13303</v>
      </c>
      <c r="N51" s="204" t="n">
        <f aca="false">M51/$M$7</f>
        <v>0.000340821098309376</v>
      </c>
      <c r="O51" s="203" t="n">
        <v>13057</v>
      </c>
      <c r="P51" s="203"/>
      <c r="Q51" s="203" t="n">
        <f aca="false">P51+O51</f>
        <v>13057</v>
      </c>
      <c r="R51" s="205" t="n">
        <f aca="false">(M51/Q51-1)</f>
        <v>0.0188404687140997</v>
      </c>
    </row>
    <row r="52" s="72" customFormat="true" ht="20.55" hidden="false" customHeight="true" outlineLevel="0" collapsed="false">
      <c r="A52" s="200" t="s">
        <v>108</v>
      </c>
      <c r="B52" s="201" t="s">
        <v>139</v>
      </c>
      <c r="C52" s="202" t="n">
        <v>2062</v>
      </c>
      <c r="D52" s="203" t="n">
        <v>0</v>
      </c>
      <c r="E52" s="203" t="n">
        <f aca="false">D52+C52</f>
        <v>2062</v>
      </c>
      <c r="F52" s="204" t="n">
        <f aca="false">E52/$E$7</f>
        <v>0.000338826474014294</v>
      </c>
      <c r="G52" s="202" t="n">
        <v>1890</v>
      </c>
      <c r="H52" s="203"/>
      <c r="I52" s="203" t="n">
        <f aca="false">H52+G52</f>
        <v>1890</v>
      </c>
      <c r="J52" s="204" t="n">
        <f aca="false">(E52/I52-1)</f>
        <v>0.091005291005291</v>
      </c>
      <c r="K52" s="202" t="n">
        <v>14723</v>
      </c>
      <c r="L52" s="203"/>
      <c r="M52" s="203" t="n">
        <f aca="false">L52+K52</f>
        <v>14723</v>
      </c>
      <c r="N52" s="204" t="n">
        <f aca="false">M52/$M$7</f>
        <v>0.000377201310261515</v>
      </c>
      <c r="O52" s="203" t="n">
        <v>13662</v>
      </c>
      <c r="P52" s="203"/>
      <c r="Q52" s="203" t="n">
        <f aca="false">P52+O52</f>
        <v>13662</v>
      </c>
      <c r="R52" s="205" t="n">
        <f aca="false">(M52/Q52-1)</f>
        <v>0.0776606646171865</v>
      </c>
    </row>
    <row r="53" s="72" customFormat="true" ht="20.55" hidden="false" customHeight="true" outlineLevel="0" collapsed="false">
      <c r="A53" s="200" t="s">
        <v>140</v>
      </c>
      <c r="B53" s="201" t="s">
        <v>141</v>
      </c>
      <c r="C53" s="202" t="n">
        <v>1897</v>
      </c>
      <c r="D53" s="203" t="n">
        <v>0</v>
      </c>
      <c r="E53" s="203" t="n">
        <f aca="false">D53+C53</f>
        <v>1897</v>
      </c>
      <c r="F53" s="204" t="n">
        <f aca="false">E53/$E$7</f>
        <v>0.000311713783319648</v>
      </c>
      <c r="G53" s="202" t="n">
        <v>1128</v>
      </c>
      <c r="H53" s="203"/>
      <c r="I53" s="203" t="n">
        <f aca="false">H53+G53</f>
        <v>1128</v>
      </c>
      <c r="J53" s="204" t="n">
        <f aca="false">(E53/I53-1)</f>
        <v>0.681737588652482</v>
      </c>
      <c r="K53" s="202" t="n">
        <v>8819</v>
      </c>
      <c r="L53" s="203"/>
      <c r="M53" s="203" t="n">
        <f aca="false">L53+K53</f>
        <v>8819</v>
      </c>
      <c r="N53" s="204" t="n">
        <f aca="false">M53/$M$7</f>
        <v>0.000225941612116845</v>
      </c>
      <c r="O53" s="203" t="n">
        <v>3306</v>
      </c>
      <c r="P53" s="203"/>
      <c r="Q53" s="203" t="n">
        <f aca="false">P53+O53</f>
        <v>3306</v>
      </c>
      <c r="R53" s="205" t="n">
        <f aca="false">(M53/Q53-1)</f>
        <v>1.667574107683</v>
      </c>
    </row>
    <row r="54" s="72" customFormat="true" ht="20.55" hidden="false" customHeight="true" outlineLevel="0" collapsed="false">
      <c r="A54" s="200" t="s">
        <v>148</v>
      </c>
      <c r="B54" s="201" t="s">
        <v>148</v>
      </c>
      <c r="C54" s="202" t="n">
        <v>1540</v>
      </c>
      <c r="D54" s="203" t="n">
        <v>0</v>
      </c>
      <c r="E54" s="203" t="n">
        <f aca="false">D54+C54</f>
        <v>1540</v>
      </c>
      <c r="F54" s="204" t="n">
        <f aca="false">E54/$E$7</f>
        <v>0.000253051779816689</v>
      </c>
      <c r="G54" s="202" t="n">
        <v>1452</v>
      </c>
      <c r="H54" s="203"/>
      <c r="I54" s="203" t="n">
        <f aca="false">H54+G54</f>
        <v>1452</v>
      </c>
      <c r="J54" s="204" t="n">
        <f aca="false">(E54/I54-1)</f>
        <v>0.0606060606060606</v>
      </c>
      <c r="K54" s="202" t="n">
        <v>10812</v>
      </c>
      <c r="L54" s="203"/>
      <c r="M54" s="203" t="n">
        <f aca="false">L54+K54</f>
        <v>10812</v>
      </c>
      <c r="N54" s="204" t="n">
        <f aca="false">M54/$M$7</f>
        <v>0.0002770020081877</v>
      </c>
      <c r="O54" s="203" t="n">
        <v>9919</v>
      </c>
      <c r="P54" s="203"/>
      <c r="Q54" s="203" t="n">
        <f aca="false">P54+O54</f>
        <v>9919</v>
      </c>
      <c r="R54" s="205" t="n">
        <f aca="false">(M54/Q54-1)</f>
        <v>0.0900292368182276</v>
      </c>
    </row>
    <row r="55" s="72" customFormat="true" ht="20.55" hidden="false" customHeight="true" outlineLevel="0" collapsed="false">
      <c r="A55" s="200" t="s">
        <v>144</v>
      </c>
      <c r="B55" s="201" t="s">
        <v>144</v>
      </c>
      <c r="C55" s="202" t="n">
        <v>1504</v>
      </c>
      <c r="D55" s="203" t="n">
        <v>0</v>
      </c>
      <c r="E55" s="203" t="n">
        <f aca="false">D55+C55</f>
        <v>1504</v>
      </c>
      <c r="F55" s="204" t="n">
        <f aca="false">E55/$E$7</f>
        <v>0.00024713628366513</v>
      </c>
      <c r="G55" s="202" t="n">
        <v>1085</v>
      </c>
      <c r="H55" s="203"/>
      <c r="I55" s="203" t="n">
        <f aca="false">H55+G55</f>
        <v>1085</v>
      </c>
      <c r="J55" s="204" t="n">
        <f aca="false">(E55/I55-1)</f>
        <v>0.386175115207373</v>
      </c>
      <c r="K55" s="202" t="n">
        <v>7386</v>
      </c>
      <c r="L55" s="203"/>
      <c r="M55" s="203" t="n">
        <f aca="false">L55+K55</f>
        <v>7386</v>
      </c>
      <c r="N55" s="204" t="n">
        <f aca="false">M55/$M$7</f>
        <v>0.00018922834188627</v>
      </c>
      <c r="O55" s="203" t="n">
        <v>6984</v>
      </c>
      <c r="P55" s="203"/>
      <c r="Q55" s="203" t="n">
        <f aca="false">P55+O55</f>
        <v>6984</v>
      </c>
      <c r="R55" s="205" t="n">
        <f aca="false">(M55/Q55-1)</f>
        <v>0.0575601374570447</v>
      </c>
    </row>
    <row r="56" s="72" customFormat="true" ht="20.55" hidden="false" customHeight="true" outlineLevel="0" collapsed="false">
      <c r="A56" s="200" t="s">
        <v>142</v>
      </c>
      <c r="B56" s="201" t="s">
        <v>143</v>
      </c>
      <c r="C56" s="202" t="n">
        <v>1495</v>
      </c>
      <c r="D56" s="203" t="n">
        <v>0</v>
      </c>
      <c r="E56" s="203" t="n">
        <f aca="false">D56+C56</f>
        <v>1495</v>
      </c>
      <c r="F56" s="204" t="n">
        <f aca="false">E56/$E$7</f>
        <v>0.00024565740962724</v>
      </c>
      <c r="G56" s="202" t="n">
        <v>1616</v>
      </c>
      <c r="H56" s="203"/>
      <c r="I56" s="203" t="n">
        <f aca="false">H56+G56</f>
        <v>1616</v>
      </c>
      <c r="J56" s="204" t="n">
        <f aca="false">(E56/I56-1)</f>
        <v>-0.0748762376237624</v>
      </c>
      <c r="K56" s="202" t="n">
        <v>11495</v>
      </c>
      <c r="L56" s="203"/>
      <c r="M56" s="203" t="n">
        <f aca="false">L56+K56</f>
        <v>11495</v>
      </c>
      <c r="N56" s="204" t="n">
        <f aca="false">M56/$M$7</f>
        <v>0.000294500377739328</v>
      </c>
      <c r="O56" s="203" t="n">
        <v>13024</v>
      </c>
      <c r="P56" s="203"/>
      <c r="Q56" s="203" t="n">
        <f aca="false">P56+O56</f>
        <v>13024</v>
      </c>
      <c r="R56" s="205" t="n">
        <f aca="false">(M56/Q56-1)</f>
        <v>-0.117398648648649</v>
      </c>
    </row>
    <row r="57" s="72" customFormat="true" ht="20.55" hidden="false" customHeight="true" outlineLevel="0" collapsed="false">
      <c r="A57" s="200" t="s">
        <v>149</v>
      </c>
      <c r="B57" s="201" t="s">
        <v>150</v>
      </c>
      <c r="C57" s="202" t="n">
        <v>1358</v>
      </c>
      <c r="D57" s="203" t="n">
        <v>0</v>
      </c>
      <c r="E57" s="203" t="n">
        <f aca="false">D57+C57</f>
        <v>1358</v>
      </c>
      <c r="F57" s="204" t="n">
        <f aca="false">E57/$E$7</f>
        <v>0.000223145660383807</v>
      </c>
      <c r="G57" s="202" t="n">
        <v>1105</v>
      </c>
      <c r="H57" s="203"/>
      <c r="I57" s="203" t="n">
        <f aca="false">H57+G57</f>
        <v>1105</v>
      </c>
      <c r="J57" s="204" t="n">
        <f aca="false">(E57/I57-1)</f>
        <v>0.2289592760181</v>
      </c>
      <c r="K57" s="202" t="n">
        <v>7509</v>
      </c>
      <c r="L57" s="203"/>
      <c r="M57" s="203" t="n">
        <f aca="false">L57+K57</f>
        <v>7509</v>
      </c>
      <c r="N57" s="204" t="n">
        <f aca="false">M57/$M$7</f>
        <v>0.000192379585597617</v>
      </c>
      <c r="O57" s="203" t="n">
        <v>6211</v>
      </c>
      <c r="P57" s="203"/>
      <c r="Q57" s="203" t="n">
        <f aca="false">P57+O57</f>
        <v>6211</v>
      </c>
      <c r="R57" s="205" t="n">
        <f aca="false">(M57/Q57-1)</f>
        <v>0.208984060537756</v>
      </c>
    </row>
    <row r="58" s="72" customFormat="true" ht="20.55" hidden="false" customHeight="true" outlineLevel="0" collapsed="false">
      <c r="A58" s="200" t="s">
        <v>151</v>
      </c>
      <c r="B58" s="201" t="s">
        <v>151</v>
      </c>
      <c r="C58" s="202" t="n">
        <v>1254</v>
      </c>
      <c r="D58" s="203" t="n">
        <v>0</v>
      </c>
      <c r="E58" s="203" t="n">
        <f aca="false">D58+C58</f>
        <v>1254</v>
      </c>
      <c r="F58" s="204" t="n">
        <f aca="false">E58/$E$7</f>
        <v>0.000206056449279304</v>
      </c>
      <c r="G58" s="202" t="n">
        <v>1365</v>
      </c>
      <c r="H58" s="203"/>
      <c r="I58" s="203" t="n">
        <f aca="false">H58+G58</f>
        <v>1365</v>
      </c>
      <c r="J58" s="204" t="n">
        <f aca="false">(E58/I58-1)</f>
        <v>-0.0813186813186814</v>
      </c>
      <c r="K58" s="202" t="n">
        <v>6264</v>
      </c>
      <c r="L58" s="203"/>
      <c r="M58" s="203" t="n">
        <f aca="false">L58+K58</f>
        <v>6264</v>
      </c>
      <c r="N58" s="204" t="n">
        <f aca="false">M58/$M$7</f>
        <v>0.000160482850470565</v>
      </c>
      <c r="O58" s="203" t="n">
        <v>8572</v>
      </c>
      <c r="P58" s="203"/>
      <c r="Q58" s="203" t="n">
        <f aca="false">P58+O58</f>
        <v>8572</v>
      </c>
      <c r="R58" s="205" t="n">
        <f aca="false">(M58/Q58-1)</f>
        <v>-0.269248716752217</v>
      </c>
    </row>
    <row r="59" s="72" customFormat="true" ht="20.05" hidden="false" customHeight="true" outlineLevel="0" collapsed="false">
      <c r="A59" s="200" t="s">
        <v>146</v>
      </c>
      <c r="B59" s="201" t="s">
        <v>147</v>
      </c>
      <c r="C59" s="202" t="n">
        <v>1216</v>
      </c>
      <c r="D59" s="203" t="n">
        <v>0</v>
      </c>
      <c r="E59" s="203" t="n">
        <f aca="false">D59+C59</f>
        <v>1216</v>
      </c>
      <c r="F59" s="204" t="n">
        <f aca="false">E59/$E$7</f>
        <v>0.000199812314452658</v>
      </c>
      <c r="G59" s="202" t="n">
        <v>1011</v>
      </c>
      <c r="H59" s="203"/>
      <c r="I59" s="203" t="n">
        <f aca="false">H59+G59</f>
        <v>1011</v>
      </c>
      <c r="J59" s="204" t="n">
        <f aca="false">(E59/I59-1)</f>
        <v>0.202769535113749</v>
      </c>
      <c r="K59" s="202" t="n">
        <v>7199</v>
      </c>
      <c r="L59" s="203"/>
      <c r="M59" s="203" t="n">
        <f aca="false">L59+K59</f>
        <v>7199</v>
      </c>
      <c r="N59" s="204" t="n">
        <f aca="false">M59/$M$7</f>
        <v>0.000184437426650319</v>
      </c>
      <c r="O59" s="203" t="n">
        <v>7234</v>
      </c>
      <c r="P59" s="203"/>
      <c r="Q59" s="203" t="n">
        <f aca="false">P59+O59</f>
        <v>7234</v>
      </c>
      <c r="R59" s="205" t="n">
        <f aca="false">(M59/Q59-1)</f>
        <v>-0.0048382637544927</v>
      </c>
    </row>
    <row r="60" s="72" customFormat="true" ht="20.05" hidden="false" customHeight="true" outlineLevel="0" collapsed="false">
      <c r="A60" s="200" t="s">
        <v>129</v>
      </c>
      <c r="B60" s="201" t="s">
        <v>152</v>
      </c>
      <c r="C60" s="202" t="n">
        <v>1140</v>
      </c>
      <c r="D60" s="203" t="n">
        <v>0</v>
      </c>
      <c r="E60" s="203" t="n">
        <f aca="false">D60+C60</f>
        <v>1140</v>
      </c>
      <c r="F60" s="204" t="n">
        <f aca="false">E60/$E$7</f>
        <v>0.000187324044799367</v>
      </c>
      <c r="G60" s="202" t="n">
        <v>1460</v>
      </c>
      <c r="H60" s="203"/>
      <c r="I60" s="203" t="n">
        <f aca="false">H60+G60</f>
        <v>1460</v>
      </c>
      <c r="J60" s="204" t="n">
        <f aca="false">(E60/I60-1)</f>
        <v>-0.219178082191781</v>
      </c>
      <c r="K60" s="202" t="n">
        <v>7464</v>
      </c>
      <c r="L60" s="203"/>
      <c r="M60" s="203" t="n">
        <f aca="false">L60+K60</f>
        <v>7464</v>
      </c>
      <c r="N60" s="204" t="n">
        <f aca="false">M60/$M$7</f>
        <v>0.00019122669155688</v>
      </c>
      <c r="O60" s="203" t="n">
        <v>8379</v>
      </c>
      <c r="P60" s="203"/>
      <c r="Q60" s="203" t="n">
        <f aca="false">P60+O60</f>
        <v>8379</v>
      </c>
      <c r="R60" s="205" t="n">
        <f aca="false">(M60/Q60-1)</f>
        <v>-0.109201575366989</v>
      </c>
    </row>
    <row r="61" customFormat="false" ht="20.05" hidden="false" customHeight="true" outlineLevel="0" collapsed="false">
      <c r="A61" s="200" t="s">
        <v>153</v>
      </c>
      <c r="B61" s="201" t="s">
        <v>153</v>
      </c>
      <c r="C61" s="202" t="n">
        <v>1071</v>
      </c>
      <c r="D61" s="203" t="n">
        <v>0</v>
      </c>
      <c r="E61" s="203" t="n">
        <f aca="false">D61+C61</f>
        <v>1071</v>
      </c>
      <c r="F61" s="204" t="n">
        <f aca="false">E61/$E$7</f>
        <v>0.000175986010508879</v>
      </c>
      <c r="G61" s="202" t="n">
        <v>1034</v>
      </c>
      <c r="H61" s="203"/>
      <c r="I61" s="203" t="n">
        <f aca="false">H61+G61</f>
        <v>1034</v>
      </c>
      <c r="J61" s="204" t="n">
        <f aca="false">(E61/I61-1)</f>
        <v>0.0357833655705997</v>
      </c>
      <c r="K61" s="202" t="n">
        <v>7407</v>
      </c>
      <c r="L61" s="203"/>
      <c r="M61" s="203" t="n">
        <f aca="false">L61+K61</f>
        <v>7407</v>
      </c>
      <c r="N61" s="204" t="n">
        <f aca="false">M61/$M$7</f>
        <v>0.00018976635910528</v>
      </c>
      <c r="O61" s="203" t="n">
        <v>7383</v>
      </c>
      <c r="P61" s="203"/>
      <c r="Q61" s="203" t="n">
        <f aca="false">P61+O61</f>
        <v>7383</v>
      </c>
      <c r="R61" s="205" t="n">
        <f aca="false">(M61/Q61-1)</f>
        <v>0.00325071109305153</v>
      </c>
    </row>
    <row r="62" customFormat="false" ht="20.05" hidden="false" customHeight="true" outlineLevel="0" collapsed="false">
      <c r="A62" s="200" t="s">
        <v>154</v>
      </c>
      <c r="B62" s="201" t="s">
        <v>154</v>
      </c>
      <c r="C62" s="202" t="n">
        <v>943</v>
      </c>
      <c r="D62" s="203" t="n">
        <v>0</v>
      </c>
      <c r="E62" s="203" t="n">
        <f aca="false">D62+C62</f>
        <v>943</v>
      </c>
      <c r="F62" s="204" t="n">
        <f aca="false">E62/$E$7</f>
        <v>0.000154953135303336</v>
      </c>
      <c r="G62" s="202" t="n">
        <v>988</v>
      </c>
      <c r="H62" s="203"/>
      <c r="I62" s="203" t="n">
        <f aca="false">H62+G62</f>
        <v>988</v>
      </c>
      <c r="J62" s="204" t="n">
        <f aca="false">(E62/I62-1)</f>
        <v>-0.0455465587044535</v>
      </c>
      <c r="K62" s="202" t="n">
        <v>5393</v>
      </c>
      <c r="L62" s="203"/>
      <c r="M62" s="203" t="n">
        <f aca="false">L62+K62</f>
        <v>5393</v>
      </c>
      <c r="N62" s="204" t="n">
        <f aca="false">M62/$M$7</f>
        <v>0.000138167945815415</v>
      </c>
      <c r="O62" s="203" t="n">
        <v>6381</v>
      </c>
      <c r="P62" s="203"/>
      <c r="Q62" s="203" t="n">
        <f aca="false">P62+O62</f>
        <v>6381</v>
      </c>
      <c r="R62" s="205" t="n">
        <f aca="false">(M62/Q62-1)</f>
        <v>-0.154834665412945</v>
      </c>
    </row>
    <row r="63" customFormat="false" ht="20.05" hidden="false" customHeight="true" outlineLevel="0" collapsed="false">
      <c r="A63" s="200" t="s">
        <v>155</v>
      </c>
      <c r="B63" s="201" t="s">
        <v>156</v>
      </c>
      <c r="C63" s="202" t="n">
        <v>807</v>
      </c>
      <c r="D63" s="203" t="n">
        <v>0</v>
      </c>
      <c r="E63" s="203" t="n">
        <f aca="false">D63+C63</f>
        <v>807</v>
      </c>
      <c r="F63" s="204" t="n">
        <f aca="false">E63/$E$7</f>
        <v>0.000132605705397447</v>
      </c>
      <c r="G63" s="202" t="n">
        <v>643</v>
      </c>
      <c r="H63" s="203"/>
      <c r="I63" s="203" t="n">
        <f aca="false">H63+G63</f>
        <v>643</v>
      </c>
      <c r="J63" s="204" t="n">
        <f aca="false">(E63/I63-1)</f>
        <v>0.255054432348367</v>
      </c>
      <c r="K63" s="202" t="n">
        <v>3472</v>
      </c>
      <c r="L63" s="203"/>
      <c r="M63" s="203" t="n">
        <f aca="false">L63+K63</f>
        <v>3472</v>
      </c>
      <c r="N63" s="204" t="n">
        <f aca="false">M63/$M$7</f>
        <v>8.89521802097386E-005</v>
      </c>
      <c r="O63" s="203" t="n">
        <v>3726</v>
      </c>
      <c r="P63" s="203"/>
      <c r="Q63" s="203" t="n">
        <f aca="false">P63+O63</f>
        <v>3726</v>
      </c>
      <c r="R63" s="205" t="n">
        <f aca="false">(M63/Q63-1)</f>
        <v>-0.0681696188942566</v>
      </c>
    </row>
    <row r="64" customFormat="false" ht="20.05" hidden="false" customHeight="true" outlineLevel="0" collapsed="false">
      <c r="A64" s="200" t="s">
        <v>161</v>
      </c>
      <c r="B64" s="201" t="s">
        <v>161</v>
      </c>
      <c r="C64" s="202" t="n">
        <v>802</v>
      </c>
      <c r="D64" s="203" t="n">
        <v>0</v>
      </c>
      <c r="E64" s="203" t="n">
        <f aca="false">D64+C64</f>
        <v>802</v>
      </c>
      <c r="F64" s="204" t="n">
        <f aca="false">E64/$E$7</f>
        <v>0.00013178410870973</v>
      </c>
      <c r="G64" s="202" t="n">
        <v>811</v>
      </c>
      <c r="H64" s="203"/>
      <c r="I64" s="203" t="n">
        <f aca="false">H64+G64</f>
        <v>811</v>
      </c>
      <c r="J64" s="204" t="n">
        <f aca="false">(E64/I64-1)</f>
        <v>-0.0110974106041923</v>
      </c>
      <c r="K64" s="202" t="n">
        <v>4651</v>
      </c>
      <c r="L64" s="203"/>
      <c r="M64" s="203" t="n">
        <f aca="false">L64+K64</f>
        <v>4651</v>
      </c>
      <c r="N64" s="204" t="n">
        <f aca="false">M64/$M$7</f>
        <v>0.000119158004077043</v>
      </c>
      <c r="O64" s="203" t="n">
        <v>3657</v>
      </c>
      <c r="P64" s="203"/>
      <c r="Q64" s="203" t="n">
        <f aca="false">P64+O64</f>
        <v>3657</v>
      </c>
      <c r="R64" s="205" t="n">
        <f aca="false">(M64/Q64-1)</f>
        <v>0.271807492480175</v>
      </c>
    </row>
    <row r="65" customFormat="false" ht="20.05" hidden="false" customHeight="true" outlineLevel="0" collapsed="false">
      <c r="A65" s="200" t="s">
        <v>157</v>
      </c>
      <c r="B65" s="201" t="s">
        <v>158</v>
      </c>
      <c r="C65" s="202" t="n">
        <v>778</v>
      </c>
      <c r="D65" s="203" t="n">
        <v>0</v>
      </c>
      <c r="E65" s="203" t="n">
        <f aca="false">D65+C65</f>
        <v>778</v>
      </c>
      <c r="F65" s="204" t="n">
        <f aca="false">E65/$E$7</f>
        <v>0.000127840444608691</v>
      </c>
      <c r="G65" s="202" t="n">
        <v>783</v>
      </c>
      <c r="H65" s="203"/>
      <c r="I65" s="203" t="n">
        <f aca="false">H65+G65</f>
        <v>783</v>
      </c>
      <c r="J65" s="204" t="n">
        <f aca="false">(E65/I65-1)</f>
        <v>-0.00638569604086847</v>
      </c>
      <c r="K65" s="202" t="n">
        <v>5908</v>
      </c>
      <c r="L65" s="203"/>
      <c r="M65" s="203" t="n">
        <f aca="false">L65+K65</f>
        <v>5908</v>
      </c>
      <c r="N65" s="204" t="n">
        <f aca="false">M65/$M$7</f>
        <v>0.000151362177614958</v>
      </c>
      <c r="O65" s="203" t="n">
        <v>4859</v>
      </c>
      <c r="P65" s="203"/>
      <c r="Q65" s="203" t="n">
        <f aca="false">P65+O65</f>
        <v>4859</v>
      </c>
      <c r="R65" s="205" t="n">
        <f aca="false">(M65/Q65-1)</f>
        <v>0.215888042807162</v>
      </c>
    </row>
    <row r="66" customFormat="false" ht="20.05" hidden="false" customHeight="true" outlineLevel="0" collapsed="false">
      <c r="A66" s="200" t="s">
        <v>159</v>
      </c>
      <c r="B66" s="201" t="s">
        <v>160</v>
      </c>
      <c r="C66" s="202" t="n">
        <v>686</v>
      </c>
      <c r="D66" s="203" t="n">
        <v>0</v>
      </c>
      <c r="E66" s="203" t="n">
        <f aca="false">D66+C66</f>
        <v>686</v>
      </c>
      <c r="F66" s="204" t="n">
        <f aca="false">E66/$E$7</f>
        <v>0.000112723065554707</v>
      </c>
      <c r="G66" s="202" t="n">
        <v>508</v>
      </c>
      <c r="H66" s="203"/>
      <c r="I66" s="203" t="n">
        <f aca="false">H66+G66</f>
        <v>508</v>
      </c>
      <c r="J66" s="204" t="n">
        <f aca="false">(E66/I66-1)</f>
        <v>0.350393700787402</v>
      </c>
      <c r="K66" s="202" t="n">
        <v>4386</v>
      </c>
      <c r="L66" s="203"/>
      <c r="M66" s="203" t="n">
        <f aca="false">L66+K66</f>
        <v>4386</v>
      </c>
      <c r="N66" s="204" t="n">
        <f aca="false">M66/$M$7</f>
        <v>0.000112368739170482</v>
      </c>
      <c r="O66" s="203" t="n">
        <v>4492</v>
      </c>
      <c r="P66" s="203"/>
      <c r="Q66" s="203" t="n">
        <f aca="false">P66+O66</f>
        <v>4492</v>
      </c>
      <c r="R66" s="205" t="n">
        <f aca="false">(M66/Q66-1)</f>
        <v>-0.0235975066785397</v>
      </c>
    </row>
    <row r="67" customFormat="false" ht="20.05" hidden="false" customHeight="true" outlineLevel="0" collapsed="false">
      <c r="A67" s="200" t="s">
        <v>163</v>
      </c>
      <c r="B67" s="201" t="s">
        <v>164</v>
      </c>
      <c r="C67" s="202" t="n">
        <v>534</v>
      </c>
      <c r="D67" s="203" t="n">
        <v>0</v>
      </c>
      <c r="E67" s="203" t="n">
        <f aca="false">D67+C67</f>
        <v>534</v>
      </c>
      <c r="F67" s="204" t="n">
        <f aca="false">E67/$E$7</f>
        <v>8.77465262481245E-005</v>
      </c>
      <c r="G67" s="202" t="n">
        <v>469</v>
      </c>
      <c r="H67" s="203"/>
      <c r="I67" s="203" t="n">
        <f aca="false">H67+G67</f>
        <v>469</v>
      </c>
      <c r="J67" s="204" t="n">
        <f aca="false">(E67/I67-1)</f>
        <v>0.138592750533049</v>
      </c>
      <c r="K67" s="202" t="n">
        <v>3928</v>
      </c>
      <c r="L67" s="203"/>
      <c r="M67" s="203" t="n">
        <f aca="false">L67+K67</f>
        <v>3928</v>
      </c>
      <c r="N67" s="204" t="n">
        <f aca="false">M67/$M$7</f>
        <v>0.000100634839822538</v>
      </c>
      <c r="O67" s="203" t="n">
        <v>3535</v>
      </c>
      <c r="P67" s="203"/>
      <c r="Q67" s="203" t="n">
        <f aca="false">P67+O67</f>
        <v>3535</v>
      </c>
      <c r="R67" s="205" t="n">
        <f aca="false">(M67/Q67-1)</f>
        <v>0.111173974540311</v>
      </c>
    </row>
    <row r="68" customFormat="false" ht="20.05" hidden="false" customHeight="true" outlineLevel="0" collapsed="false">
      <c r="A68" s="206" t="s">
        <v>165</v>
      </c>
      <c r="B68" s="207" t="s">
        <v>165</v>
      </c>
      <c r="C68" s="208" t="n">
        <v>8963</v>
      </c>
      <c r="D68" s="209" t="n">
        <v>1</v>
      </c>
      <c r="E68" s="209" t="n">
        <f aca="false">D68+C68</f>
        <v>8964</v>
      </c>
      <c r="F68" s="210" t="n">
        <f aca="false">E68/$E$7</f>
        <v>0.00147295854173818</v>
      </c>
      <c r="G68" s="208" t="n">
        <v>8619</v>
      </c>
      <c r="H68" s="209" t="n">
        <v>31</v>
      </c>
      <c r="I68" s="209" t="n">
        <f aca="false">H68+G68</f>
        <v>8650</v>
      </c>
      <c r="J68" s="210" t="n">
        <f aca="false">(E68/I68-1)</f>
        <v>0.0363005780346821</v>
      </c>
      <c r="K68" s="208" t="n">
        <v>56022</v>
      </c>
      <c r="L68" s="209" t="n">
        <v>13</v>
      </c>
      <c r="M68" s="209" t="n">
        <f aca="false">L68+K68</f>
        <v>56035</v>
      </c>
      <c r="N68" s="210" t="n">
        <f aca="false">M68/$M$7</f>
        <v>0.00143560927939306</v>
      </c>
      <c r="O68" s="209" t="n">
        <v>52866</v>
      </c>
      <c r="P68" s="209" t="n">
        <v>39</v>
      </c>
      <c r="Q68" s="209" t="n">
        <f aca="false">P68+O68</f>
        <v>52905</v>
      </c>
      <c r="R68" s="211" t="n">
        <f aca="false">(M68/Q68-1)</f>
        <v>0.0591626500330782</v>
      </c>
    </row>
    <row r="69" customFormat="false" ht="15.5" hidden="false" customHeight="false" outlineLevel="0" collapsed="false"/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16">
      <formula>0</formula>
    </cfRule>
  </conditionalFormatting>
  <conditionalFormatting sqref="R7:R68 J7:J6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1"/>
  <sheetViews>
    <sheetView showFormulas="false" showGridLines="false" showRowColHeaders="false" showZeros="true" rightToLeft="false" tabSelected="false" showOutlineSymbols="true" defaultGridColor="true" view="normal" topLeftCell="A22" colorId="64" zoomScale="74" zoomScaleNormal="74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7" width="28.12"/>
    <col collapsed="false" customWidth="true" hidden="false" outlineLevel="0" max="2" min="2" style="47" width="41.12"/>
    <col collapsed="false" customWidth="true" hidden="false" outlineLevel="0" max="3" min="3" style="47" width="10.25"/>
    <col collapsed="false" customWidth="true" hidden="false" outlineLevel="0" max="4" min="4" style="47" width="14.37"/>
    <col collapsed="false" customWidth="true" hidden="false" outlineLevel="0" max="5" min="5" style="47" width="9.37"/>
    <col collapsed="false" customWidth="true" hidden="false" outlineLevel="0" max="6" min="6" style="47" width="11.74"/>
    <col collapsed="false" customWidth="true" hidden="false" outlineLevel="0" max="7" min="7" style="47" width="10.25"/>
    <col collapsed="false" customWidth="true" hidden="false" outlineLevel="0" max="8" min="8" style="47" width="14.37"/>
    <col collapsed="false" customWidth="true" hidden="false" outlineLevel="0" max="9" min="9" style="47" width="9.37"/>
    <col collapsed="false" customWidth="true" hidden="false" outlineLevel="0" max="10" min="10" style="47" width="10.99"/>
    <col collapsed="false" customWidth="true" hidden="false" outlineLevel="0" max="11" min="11" style="47" width="11.12"/>
    <col collapsed="false" customWidth="true" hidden="false" outlineLevel="0" max="12" min="12" style="47" width="14.74"/>
    <col collapsed="false" customWidth="true" hidden="false" outlineLevel="0" max="13" min="13" style="47" width="11.12"/>
    <col collapsed="false" customWidth="true" hidden="false" outlineLevel="0" max="14" min="14" style="47" width="11.74"/>
    <col collapsed="false" customWidth="true" hidden="false" outlineLevel="0" max="15" min="15" style="47" width="11.12"/>
    <col collapsed="false" customWidth="true" hidden="false" outlineLevel="0" max="16" min="16" style="47" width="14.37"/>
    <col collapsed="false" customWidth="true" hidden="false" outlineLevel="0" max="17" min="17" style="47" width="11.12"/>
    <col collapsed="false" customWidth="true" hidden="false" outlineLevel="0" max="18" min="18" style="47" width="11.61"/>
    <col collapsed="false" customWidth="false" hidden="false" outlineLevel="0" max="257" min="19" style="47" width="7.99"/>
  </cols>
  <sheetData>
    <row r="1" customFormat="false" ht="20.9" hidden="false" customHeight="false" outlineLevel="0" collapsed="false">
      <c r="A1" s="212" t="s">
        <v>26</v>
      </c>
      <c r="B1" s="213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9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8.7" hidden="false" customHeight="true" outlineLevel="0" collapsed="false">
      <c r="A4" s="214" t="s">
        <v>41</v>
      </c>
      <c r="B4" s="215" t="s">
        <v>42</v>
      </c>
      <c r="C4" s="51" t="s">
        <v>43</v>
      </c>
      <c r="D4" s="51"/>
      <c r="E4" s="51"/>
      <c r="F4" s="51"/>
      <c r="G4" s="51"/>
      <c r="H4" s="51"/>
      <c r="I4" s="51"/>
      <c r="J4" s="51"/>
      <c r="K4" s="118" t="s">
        <v>44</v>
      </c>
      <c r="L4" s="118"/>
      <c r="M4" s="118"/>
      <c r="N4" s="118"/>
      <c r="O4" s="118"/>
      <c r="P4" s="118"/>
      <c r="Q4" s="118"/>
      <c r="R4" s="118"/>
    </row>
    <row r="5" s="56" customFormat="true" ht="26.25" hidden="false" customHeight="true" outlineLevel="0" collapsed="false">
      <c r="A5" s="214"/>
      <c r="B5" s="215"/>
      <c r="C5" s="52" t="s">
        <v>45</v>
      </c>
      <c r="D5" s="52"/>
      <c r="E5" s="52"/>
      <c r="F5" s="88" t="s">
        <v>46</v>
      </c>
      <c r="G5" s="52" t="s">
        <v>47</v>
      </c>
      <c r="H5" s="52"/>
      <c r="I5" s="52"/>
      <c r="J5" s="215" t="s">
        <v>48</v>
      </c>
      <c r="K5" s="216" t="s">
        <v>49</v>
      </c>
      <c r="L5" s="216"/>
      <c r="M5" s="216"/>
      <c r="N5" s="88" t="s">
        <v>46</v>
      </c>
      <c r="O5" s="216" t="s">
        <v>50</v>
      </c>
      <c r="P5" s="216"/>
      <c r="Q5" s="216"/>
      <c r="R5" s="217" t="s">
        <v>48</v>
      </c>
    </row>
    <row r="6" s="92" customFormat="true" ht="32.8" hidden="false" customHeight="true" outlineLevel="0" collapsed="false">
      <c r="A6" s="214"/>
      <c r="B6" s="215"/>
      <c r="C6" s="90" t="s">
        <v>188</v>
      </c>
      <c r="D6" s="91" t="s">
        <v>189</v>
      </c>
      <c r="E6" s="91" t="s">
        <v>53</v>
      </c>
      <c r="F6" s="88"/>
      <c r="G6" s="90" t="s">
        <v>188</v>
      </c>
      <c r="H6" s="91" t="s">
        <v>189</v>
      </c>
      <c r="I6" s="91" t="s">
        <v>53</v>
      </c>
      <c r="J6" s="215"/>
      <c r="K6" s="218" t="s">
        <v>188</v>
      </c>
      <c r="L6" s="91" t="s">
        <v>189</v>
      </c>
      <c r="M6" s="91" t="s">
        <v>53</v>
      </c>
      <c r="N6" s="88"/>
      <c r="O6" s="90" t="s">
        <v>188</v>
      </c>
      <c r="P6" s="91" t="s">
        <v>189</v>
      </c>
      <c r="Q6" s="91" t="s">
        <v>53</v>
      </c>
      <c r="R6" s="217"/>
    </row>
    <row r="7" s="227" customFormat="true" ht="18" hidden="false" customHeight="true" outlineLevel="0" collapsed="false">
      <c r="A7" s="219" t="s">
        <v>54</v>
      </c>
      <c r="B7" s="219"/>
      <c r="C7" s="220" t="n">
        <f aca="false">SUM(C8:C51)</f>
        <v>29517.882</v>
      </c>
      <c r="D7" s="221" t="n">
        <f aca="false">SUM(D8:D51)</f>
        <v>53595.29</v>
      </c>
      <c r="E7" s="222" t="n">
        <f aca="false">D7+C7</f>
        <v>83113.172</v>
      </c>
      <c r="F7" s="223" t="n">
        <f aca="false">E7/$E$7</f>
        <v>1</v>
      </c>
      <c r="G7" s="220" t="n">
        <f aca="false">SUM(G8:G51)</f>
        <v>36786.268</v>
      </c>
      <c r="H7" s="221" t="n">
        <f aca="false">SUM(H8:H51)</f>
        <v>50191.011</v>
      </c>
      <c r="I7" s="224" t="n">
        <f aca="false">H7+G7</f>
        <v>86977.279</v>
      </c>
      <c r="J7" s="225" t="n">
        <f aca="false">(E7/I7-1)</f>
        <v>-0.0444266254868702</v>
      </c>
      <c r="K7" s="220" t="n">
        <f aca="false">SUM(K8:K51)</f>
        <v>198954.97314</v>
      </c>
      <c r="L7" s="221" t="n">
        <f aca="false">SUM(L8:L51)</f>
        <v>387742.20912</v>
      </c>
      <c r="M7" s="222" t="n">
        <f aca="false">L7+K7</f>
        <v>586697.18226</v>
      </c>
      <c r="N7" s="223" t="n">
        <f aca="false">M7/$M$7</f>
        <v>1</v>
      </c>
      <c r="O7" s="220" t="n">
        <f aca="false">SUM(O8:O51)</f>
        <v>210809.096</v>
      </c>
      <c r="P7" s="221" t="n">
        <f aca="false">SUM(P8:P51)</f>
        <v>356542.35042</v>
      </c>
      <c r="Q7" s="224" t="n">
        <f aca="false">P7+O7</f>
        <v>567351.44642</v>
      </c>
      <c r="R7" s="226" t="n">
        <f aca="false">(M7/Q7-1)</f>
        <v>0.0340983282268372</v>
      </c>
    </row>
    <row r="8" s="72" customFormat="true" ht="20.55" hidden="false" customHeight="true" outlineLevel="0" collapsed="false">
      <c r="A8" s="194" t="s">
        <v>55</v>
      </c>
      <c r="B8" s="195" t="s">
        <v>56</v>
      </c>
      <c r="C8" s="196" t="n">
        <v>11891.773</v>
      </c>
      <c r="D8" s="197" t="n">
        <v>44637.831</v>
      </c>
      <c r="E8" s="197" t="n">
        <f aca="false">D8+C8</f>
        <v>56529.604</v>
      </c>
      <c r="F8" s="198" t="n">
        <f aca="false">E8/$E$7</f>
        <v>0.680152166494139</v>
      </c>
      <c r="G8" s="196" t="n">
        <v>14476.679</v>
      </c>
      <c r="H8" s="197" t="n">
        <v>41865.508</v>
      </c>
      <c r="I8" s="228" t="n">
        <f aca="false">H8+G8</f>
        <v>56342.187</v>
      </c>
      <c r="J8" s="229" t="n">
        <f aca="false">(E8/I8-1)</f>
        <v>0.00332640619718916</v>
      </c>
      <c r="K8" s="196" t="n">
        <v>81458.95515</v>
      </c>
      <c r="L8" s="197" t="n">
        <v>323395.71012</v>
      </c>
      <c r="M8" s="197" t="n">
        <f aca="false">L8+K8</f>
        <v>404854.66527</v>
      </c>
      <c r="N8" s="198" t="n">
        <f aca="false">M8/$M$7</f>
        <v>0.690057285958781</v>
      </c>
      <c r="O8" s="197" t="n">
        <v>83724.4769999999</v>
      </c>
      <c r="P8" s="197" t="n">
        <v>295548.66642</v>
      </c>
      <c r="Q8" s="228" t="n">
        <f aca="false">P8+O8</f>
        <v>379273.14342</v>
      </c>
      <c r="R8" s="230" t="n">
        <f aca="false">(M8/Q8-1)</f>
        <v>0.0674488091071384</v>
      </c>
    </row>
    <row r="9" s="72" customFormat="true" ht="20.55" hidden="false" customHeight="true" outlineLevel="0" collapsed="false">
      <c r="A9" s="200" t="s">
        <v>57</v>
      </c>
      <c r="B9" s="201" t="s">
        <v>58</v>
      </c>
      <c r="C9" s="202" t="n">
        <v>2855.797</v>
      </c>
      <c r="D9" s="203" t="n">
        <v>7639.977</v>
      </c>
      <c r="E9" s="203" t="n">
        <f aca="false">D9+C9</f>
        <v>10495.774</v>
      </c>
      <c r="F9" s="204" t="n">
        <f aca="false">E9/$E$7</f>
        <v>0.126282919390924</v>
      </c>
      <c r="G9" s="202" t="n">
        <v>4498.558</v>
      </c>
      <c r="H9" s="203" t="n">
        <v>7056.981</v>
      </c>
      <c r="I9" s="231" t="n">
        <f aca="false">H9+G9</f>
        <v>11555.539</v>
      </c>
      <c r="J9" s="232" t="n">
        <f aca="false">(E9/I9-1)</f>
        <v>-0.0917105640853276</v>
      </c>
      <c r="K9" s="202" t="n">
        <v>20722.12351</v>
      </c>
      <c r="L9" s="203" t="n">
        <v>55105.663</v>
      </c>
      <c r="M9" s="203" t="n">
        <f aca="false">L9+K9</f>
        <v>75827.78651</v>
      </c>
      <c r="N9" s="204" t="n">
        <f aca="false">M9/$M$7</f>
        <v>0.129245186107603</v>
      </c>
      <c r="O9" s="203" t="n">
        <v>20982.898</v>
      </c>
      <c r="P9" s="203" t="n">
        <v>53194.114</v>
      </c>
      <c r="Q9" s="231" t="n">
        <f aca="false">P9+O9</f>
        <v>74177.012</v>
      </c>
      <c r="R9" s="233" t="n">
        <f aca="false">(M9/Q9-1)</f>
        <v>0.022254529610872</v>
      </c>
    </row>
    <row r="10" s="72" customFormat="true" ht="20.55" hidden="false" customHeight="true" outlineLevel="0" collapsed="false">
      <c r="A10" s="200" t="s">
        <v>59</v>
      </c>
      <c r="B10" s="201" t="s">
        <v>60</v>
      </c>
      <c r="C10" s="202" t="n">
        <v>2493.192</v>
      </c>
      <c r="D10" s="203" t="n">
        <v>778.525</v>
      </c>
      <c r="E10" s="203" t="n">
        <f aca="false">D10+C10</f>
        <v>3271.717</v>
      </c>
      <c r="F10" s="204" t="n">
        <f aca="false">E10/$E$7</f>
        <v>0.0393646027611604</v>
      </c>
      <c r="G10" s="202" t="n">
        <v>3914.59</v>
      </c>
      <c r="H10" s="203" t="n">
        <v>841.542</v>
      </c>
      <c r="I10" s="231" t="n">
        <f aca="false">H10+G10</f>
        <v>4756.132</v>
      </c>
      <c r="J10" s="232" t="n">
        <f aca="false">(E10/I10-1)</f>
        <v>-0.312105509266774</v>
      </c>
      <c r="K10" s="202" t="n">
        <v>16833.71509</v>
      </c>
      <c r="L10" s="203" t="n">
        <v>5108.995</v>
      </c>
      <c r="M10" s="203" t="n">
        <f aca="false">L10+K10</f>
        <v>21942.71009</v>
      </c>
      <c r="N10" s="204" t="n">
        <f aca="false">M10/$M$7</f>
        <v>0.0374004013543667</v>
      </c>
      <c r="O10" s="203" t="n">
        <v>19837.263</v>
      </c>
      <c r="P10" s="203" t="n">
        <v>5160.506</v>
      </c>
      <c r="Q10" s="231" t="n">
        <f aca="false">P10+O10</f>
        <v>24997.769</v>
      </c>
      <c r="R10" s="233" t="n">
        <f aca="false">(M10/Q10-1)</f>
        <v>-0.122213262711564</v>
      </c>
    </row>
    <row r="11" s="72" customFormat="true" ht="20.55" hidden="false" customHeight="true" outlineLevel="0" collapsed="false">
      <c r="A11" s="200" t="s">
        <v>63</v>
      </c>
      <c r="B11" s="201" t="s">
        <v>64</v>
      </c>
      <c r="C11" s="202" t="n">
        <v>2294.82</v>
      </c>
      <c r="D11" s="203" t="n">
        <v>483.932</v>
      </c>
      <c r="E11" s="203" t="n">
        <f aca="false">D11+C11</f>
        <v>2778.752</v>
      </c>
      <c r="F11" s="204" t="n">
        <f aca="false">E11/$E$7</f>
        <v>0.0334333527783057</v>
      </c>
      <c r="G11" s="202" t="n">
        <v>2844.835</v>
      </c>
      <c r="H11" s="203" t="n">
        <v>368.96</v>
      </c>
      <c r="I11" s="231" t="n">
        <f aca="false">H11+G11</f>
        <v>3213.795</v>
      </c>
      <c r="J11" s="232" t="n">
        <f aca="false">(E11/I11-1)</f>
        <v>-0.135367377197363</v>
      </c>
      <c r="K11" s="202" t="n">
        <v>14853.41133</v>
      </c>
      <c r="L11" s="203" t="n">
        <v>3428.327</v>
      </c>
      <c r="M11" s="203" t="n">
        <f aca="false">L11+K11</f>
        <v>18281.73833</v>
      </c>
      <c r="N11" s="204" t="n">
        <f aca="false">M11/$M$7</f>
        <v>0.0311604331549325</v>
      </c>
      <c r="O11" s="203" t="n">
        <v>16644.498</v>
      </c>
      <c r="P11" s="203" t="n">
        <v>2224.49</v>
      </c>
      <c r="Q11" s="231" t="n">
        <f aca="false">P11+O11</f>
        <v>18868.988</v>
      </c>
      <c r="R11" s="233" t="n">
        <f aca="false">(M11/Q11-1)</f>
        <v>-0.0311224783226317</v>
      </c>
    </row>
    <row r="12" s="72" customFormat="true" ht="20.55" hidden="false" customHeight="true" outlineLevel="0" collapsed="false">
      <c r="A12" s="200" t="s">
        <v>86</v>
      </c>
      <c r="B12" s="201" t="s">
        <v>87</v>
      </c>
      <c r="C12" s="202" t="n">
        <v>1690.753</v>
      </c>
      <c r="D12" s="203" t="n">
        <v>0</v>
      </c>
      <c r="E12" s="203" t="n">
        <f aca="false">D12+C12</f>
        <v>1690.753</v>
      </c>
      <c r="F12" s="204" t="n">
        <f aca="false">E12/$E$7</f>
        <v>0.0203427803236772</v>
      </c>
      <c r="G12" s="202" t="n">
        <v>1489.004</v>
      </c>
      <c r="H12" s="203"/>
      <c r="I12" s="231" t="n">
        <f aca="false">H12+G12</f>
        <v>1489.004</v>
      </c>
      <c r="J12" s="232" t="n">
        <f aca="false">(E12/I12-1)</f>
        <v>0.135492584304676</v>
      </c>
      <c r="K12" s="202" t="n">
        <v>10394.02946</v>
      </c>
      <c r="L12" s="203" t="n">
        <v>55.904</v>
      </c>
      <c r="M12" s="203" t="n">
        <f aca="false">L12+K12</f>
        <v>10449.93346</v>
      </c>
      <c r="N12" s="204" t="n">
        <f aca="false">M12/$M$7</f>
        <v>0.017811460112602</v>
      </c>
      <c r="O12" s="203" t="n">
        <v>10251.822</v>
      </c>
      <c r="P12" s="203" t="n">
        <v>2.521</v>
      </c>
      <c r="Q12" s="231" t="n">
        <f aca="false">P12+O12</f>
        <v>10254.343</v>
      </c>
      <c r="R12" s="233" t="n">
        <f aca="false">(M12/Q12-1)</f>
        <v>0.0190739143404899</v>
      </c>
    </row>
    <row r="13" s="72" customFormat="true" ht="20.55" hidden="false" customHeight="true" outlineLevel="0" collapsed="false">
      <c r="A13" s="200" t="s">
        <v>65</v>
      </c>
      <c r="B13" s="201" t="s">
        <v>66</v>
      </c>
      <c r="C13" s="202" t="n">
        <v>1628.286</v>
      </c>
      <c r="D13" s="203" t="n">
        <v>4.034</v>
      </c>
      <c r="E13" s="203" t="n">
        <f aca="false">D13+C13</f>
        <v>1632.32</v>
      </c>
      <c r="F13" s="204" t="n">
        <f aca="false">E13/$E$7</f>
        <v>0.0196397269015313</v>
      </c>
      <c r="G13" s="202" t="n">
        <v>1613.555</v>
      </c>
      <c r="H13" s="203" t="n">
        <v>3.876</v>
      </c>
      <c r="I13" s="231" t="n">
        <f aca="false">H13+G13</f>
        <v>1617.431</v>
      </c>
      <c r="J13" s="232" t="n">
        <f aca="false">(E13/I13-1)</f>
        <v>0.00920533858940487</v>
      </c>
      <c r="K13" s="202" t="n">
        <v>10778.1653</v>
      </c>
      <c r="L13" s="203" t="n">
        <v>93.755</v>
      </c>
      <c r="M13" s="203" t="n">
        <f aca="false">L13+K13</f>
        <v>10871.9203</v>
      </c>
      <c r="N13" s="204" t="n">
        <f aca="false">M13/$M$7</f>
        <v>0.0185307184502243</v>
      </c>
      <c r="O13" s="203" t="n">
        <v>10059.657</v>
      </c>
      <c r="P13" s="203" t="n">
        <v>41.12</v>
      </c>
      <c r="Q13" s="231" t="n">
        <f aca="false">P13+O13</f>
        <v>10100.777</v>
      </c>
      <c r="R13" s="233" t="n">
        <f aca="false">(M13/Q13-1)</f>
        <v>0.0763449485123773</v>
      </c>
    </row>
    <row r="14" s="72" customFormat="true" ht="20.55" hidden="false" customHeight="true" outlineLevel="0" collapsed="false">
      <c r="A14" s="200" t="s">
        <v>61</v>
      </c>
      <c r="B14" s="201" t="s">
        <v>62</v>
      </c>
      <c r="C14" s="202" t="n">
        <v>813.833</v>
      </c>
      <c r="D14" s="203" t="n">
        <v>25.022</v>
      </c>
      <c r="E14" s="203" t="n">
        <f aca="false">D14+C14</f>
        <v>838.855</v>
      </c>
      <c r="F14" s="204" t="n">
        <f aca="false">E14/$E$7</f>
        <v>0.010092924861537</v>
      </c>
      <c r="G14" s="202" t="n">
        <v>929.426</v>
      </c>
      <c r="H14" s="203" t="n">
        <v>14.61</v>
      </c>
      <c r="I14" s="231" t="n">
        <f aca="false">H14+G14</f>
        <v>944.036</v>
      </c>
      <c r="J14" s="232" t="n">
        <f aca="false">(E14/I14-1)</f>
        <v>-0.11141630192069</v>
      </c>
      <c r="K14" s="202" t="n">
        <v>5898.06285</v>
      </c>
      <c r="L14" s="203" t="n">
        <v>401.471</v>
      </c>
      <c r="M14" s="203" t="n">
        <f aca="false">L14+K14</f>
        <v>6299.53385</v>
      </c>
      <c r="N14" s="204" t="n">
        <f aca="false">M14/$M$7</f>
        <v>0.0107372832876642</v>
      </c>
      <c r="O14" s="203" t="n">
        <v>5665.113</v>
      </c>
      <c r="P14" s="203" t="n">
        <v>74.957</v>
      </c>
      <c r="Q14" s="231" t="n">
        <f aca="false">P14+O14</f>
        <v>5740.07</v>
      </c>
      <c r="R14" s="233" t="n">
        <f aca="false">(M14/Q14-1)</f>
        <v>0.0974663810720078</v>
      </c>
    </row>
    <row r="15" s="72" customFormat="true" ht="20.55" hidden="false" customHeight="true" outlineLevel="0" collapsed="false">
      <c r="A15" s="200" t="s">
        <v>138</v>
      </c>
      <c r="B15" s="201" t="s">
        <v>138</v>
      </c>
      <c r="C15" s="202" t="n">
        <v>505.383</v>
      </c>
      <c r="D15" s="203" t="n">
        <v>0</v>
      </c>
      <c r="E15" s="203" t="n">
        <f aca="false">D15+C15</f>
        <v>505.383</v>
      </c>
      <c r="F15" s="204" t="n">
        <f aca="false">E15/$E$7</f>
        <v>0.00608066071645058</v>
      </c>
      <c r="G15" s="202" t="n">
        <v>460.323</v>
      </c>
      <c r="H15" s="203"/>
      <c r="I15" s="231" t="n">
        <f aca="false">H15+G15</f>
        <v>460.323</v>
      </c>
      <c r="J15" s="232" t="n">
        <f aca="false">(E15/I15-1)</f>
        <v>0.0978877874883506</v>
      </c>
      <c r="K15" s="202" t="n">
        <v>2482.685</v>
      </c>
      <c r="L15" s="203"/>
      <c r="M15" s="203" t="n">
        <f aca="false">L15+K15</f>
        <v>2482.685</v>
      </c>
      <c r="N15" s="204" t="n">
        <f aca="false">M15/$M$7</f>
        <v>0.00423162932270531</v>
      </c>
      <c r="O15" s="203" t="n">
        <v>3188.601</v>
      </c>
      <c r="P15" s="203"/>
      <c r="Q15" s="231" t="n">
        <f aca="false">P15+O15</f>
        <v>3188.601</v>
      </c>
      <c r="R15" s="233" t="n">
        <f aca="false">(M15/Q15-1)</f>
        <v>-0.221387373333948</v>
      </c>
    </row>
    <row r="16" s="72" customFormat="true" ht="20.55" hidden="false" customHeight="true" outlineLevel="0" collapsed="false">
      <c r="A16" s="200" t="s">
        <v>77</v>
      </c>
      <c r="B16" s="201" t="s">
        <v>78</v>
      </c>
      <c r="C16" s="202" t="n">
        <v>493.809</v>
      </c>
      <c r="D16" s="203" t="n">
        <v>0</v>
      </c>
      <c r="E16" s="203" t="n">
        <f aca="false">D16+C16</f>
        <v>493.809</v>
      </c>
      <c r="F16" s="204" t="n">
        <f aca="false">E16/$E$7</f>
        <v>0.00594140481126145</v>
      </c>
      <c r="G16" s="202" t="n">
        <v>456.81</v>
      </c>
      <c r="H16" s="203" t="n">
        <v>0</v>
      </c>
      <c r="I16" s="231" t="n">
        <f aca="false">H16+G16</f>
        <v>456.81</v>
      </c>
      <c r="J16" s="232" t="n">
        <f aca="false">(E16/I16-1)</f>
        <v>0.0809942864648323</v>
      </c>
      <c r="K16" s="202" t="n">
        <v>3086.086</v>
      </c>
      <c r="L16" s="203"/>
      <c r="M16" s="203" t="n">
        <f aca="false">L16+K16</f>
        <v>3086.086</v>
      </c>
      <c r="N16" s="204" t="n">
        <f aca="false">M16/$M$7</f>
        <v>0.00526010025838572</v>
      </c>
      <c r="O16" s="203" t="n">
        <v>3059.433</v>
      </c>
      <c r="P16" s="203" t="n">
        <v>1.12</v>
      </c>
      <c r="Q16" s="231" t="n">
        <f aca="false">P16+O16</f>
        <v>3060.553</v>
      </c>
      <c r="R16" s="233" t="n">
        <f aca="false">(M16/Q16-1)</f>
        <v>0.0083426099793078</v>
      </c>
    </row>
    <row r="17" s="72" customFormat="true" ht="20.55" hidden="false" customHeight="true" outlineLevel="0" collapsed="false">
      <c r="A17" s="200" t="s">
        <v>126</v>
      </c>
      <c r="B17" s="201" t="s">
        <v>126</v>
      </c>
      <c r="C17" s="202" t="n">
        <v>483.499</v>
      </c>
      <c r="D17" s="203" t="n">
        <v>0</v>
      </c>
      <c r="E17" s="203" t="n">
        <f aca="false">D17+C17</f>
        <v>483.499</v>
      </c>
      <c r="F17" s="204" t="n">
        <f aca="false">E17/$E$7</f>
        <v>0.005817357085108</v>
      </c>
      <c r="G17" s="202" t="n">
        <v>690.051</v>
      </c>
      <c r="H17" s="203"/>
      <c r="I17" s="231" t="n">
        <f aca="false">H17+G17</f>
        <v>690.051</v>
      </c>
      <c r="J17" s="232" t="n">
        <f aca="false">(E17/I17-1)</f>
        <v>-0.299328600349829</v>
      </c>
      <c r="K17" s="202" t="n">
        <v>2797.011</v>
      </c>
      <c r="L17" s="203"/>
      <c r="M17" s="203" t="n">
        <f aca="false">L17+K17</f>
        <v>2797.011</v>
      </c>
      <c r="N17" s="204" t="n">
        <f aca="false">M17/$M$7</f>
        <v>0.00476738440983424</v>
      </c>
      <c r="O17" s="203" t="n">
        <v>4477.186</v>
      </c>
      <c r="P17" s="203" t="n">
        <v>0.3</v>
      </c>
      <c r="Q17" s="231" t="n">
        <f aca="false">P17+O17</f>
        <v>4477.486</v>
      </c>
      <c r="R17" s="233" t="n">
        <f aca="false">(M17/Q17-1)</f>
        <v>-0.375316639739353</v>
      </c>
    </row>
    <row r="18" s="72" customFormat="true" ht="20.55" hidden="false" customHeight="true" outlineLevel="0" collapsed="false">
      <c r="A18" s="200" t="s">
        <v>71</v>
      </c>
      <c r="B18" s="201" t="s">
        <v>72</v>
      </c>
      <c r="C18" s="202" t="n">
        <v>448.236</v>
      </c>
      <c r="D18" s="203" t="n">
        <v>15.85</v>
      </c>
      <c r="E18" s="203" t="n">
        <f aca="false">D18+C18</f>
        <v>464.086</v>
      </c>
      <c r="F18" s="204" t="n">
        <f aca="false">E18/$E$7</f>
        <v>0.00558378399996573</v>
      </c>
      <c r="G18" s="202" t="n">
        <v>575.063</v>
      </c>
      <c r="H18" s="203" t="n">
        <v>31.918</v>
      </c>
      <c r="I18" s="231" t="n">
        <f aca="false">H18+G18</f>
        <v>606.981</v>
      </c>
      <c r="J18" s="232" t="n">
        <f aca="false">(E18/I18-1)</f>
        <v>-0.235419230585471</v>
      </c>
      <c r="K18" s="202" t="n">
        <v>2702.42137</v>
      </c>
      <c r="L18" s="203" t="n">
        <v>96.664</v>
      </c>
      <c r="M18" s="203" t="n">
        <f aca="false">L18+K18</f>
        <v>2799.08537</v>
      </c>
      <c r="N18" s="204" t="n">
        <f aca="false">M18/$M$7</f>
        <v>0.00477092008387994</v>
      </c>
      <c r="O18" s="203" t="n">
        <v>2894.64</v>
      </c>
      <c r="P18" s="203" t="n">
        <v>109.569</v>
      </c>
      <c r="Q18" s="231" t="n">
        <f aca="false">P18+O18</f>
        <v>3004.209</v>
      </c>
      <c r="R18" s="233" t="n">
        <f aca="false">(M18/Q18-1)</f>
        <v>-0.0682787482495393</v>
      </c>
    </row>
    <row r="19" s="72" customFormat="true" ht="20.55" hidden="false" customHeight="true" outlineLevel="0" collapsed="false">
      <c r="A19" s="200" t="s">
        <v>69</v>
      </c>
      <c r="B19" s="201" t="s">
        <v>70</v>
      </c>
      <c r="C19" s="202" t="n">
        <v>402.706</v>
      </c>
      <c r="D19" s="203" t="n">
        <v>9.869</v>
      </c>
      <c r="E19" s="203" t="n">
        <f aca="false">D19+C19</f>
        <v>412.575</v>
      </c>
      <c r="F19" s="204" t="n">
        <f aca="false">E19/$E$7</f>
        <v>0.00496401460889978</v>
      </c>
      <c r="G19" s="202" t="n">
        <v>604.733</v>
      </c>
      <c r="H19" s="203" t="n">
        <v>7.305</v>
      </c>
      <c r="I19" s="231" t="n">
        <f aca="false">H19+G19</f>
        <v>612.038</v>
      </c>
      <c r="J19" s="232" t="n">
        <f aca="false">(E19/I19-1)</f>
        <v>-0.325899699038295</v>
      </c>
      <c r="K19" s="202" t="n">
        <v>2829.15701</v>
      </c>
      <c r="L19" s="203" t="n">
        <v>54.959</v>
      </c>
      <c r="M19" s="203" t="n">
        <f aca="false">L19+K19</f>
        <v>2884.11601</v>
      </c>
      <c r="N19" s="204" t="n">
        <f aca="false">M19/$M$7</f>
        <v>0.00491585113616905</v>
      </c>
      <c r="O19" s="203" t="n">
        <v>3283.942</v>
      </c>
      <c r="P19" s="203" t="n">
        <v>55.477</v>
      </c>
      <c r="Q19" s="231" t="n">
        <f aca="false">P19+O19</f>
        <v>3339.419</v>
      </c>
      <c r="R19" s="233" t="n">
        <f aca="false">(M19/Q19-1)</f>
        <v>-0.136341977451766</v>
      </c>
    </row>
    <row r="20" s="72" customFormat="true" ht="20.55" hidden="false" customHeight="true" outlineLevel="0" collapsed="false">
      <c r="A20" s="200" t="s">
        <v>129</v>
      </c>
      <c r="B20" s="201" t="s">
        <v>130</v>
      </c>
      <c r="C20" s="202" t="n">
        <v>279.504</v>
      </c>
      <c r="D20" s="203" t="n">
        <v>0</v>
      </c>
      <c r="E20" s="203" t="n">
        <f aca="false">D20+C20</f>
        <v>279.504</v>
      </c>
      <c r="F20" s="204" t="n">
        <f aca="false">E20/$E$7</f>
        <v>0.00336293265284112</v>
      </c>
      <c r="G20" s="202" t="n">
        <v>272.791</v>
      </c>
      <c r="H20" s="203"/>
      <c r="I20" s="231" t="n">
        <f aca="false">H20+G20</f>
        <v>272.791</v>
      </c>
      <c r="J20" s="232" t="n">
        <f aca="false">(E20/I20-1)</f>
        <v>0.0246085831277425</v>
      </c>
      <c r="K20" s="202" t="n">
        <v>1649.384</v>
      </c>
      <c r="L20" s="203"/>
      <c r="M20" s="203" t="n">
        <f aca="false">L20+K20</f>
        <v>1649.384</v>
      </c>
      <c r="N20" s="204" t="n">
        <f aca="false">M20/$M$7</f>
        <v>0.00281130376942745</v>
      </c>
      <c r="O20" s="203" t="n">
        <v>1571.046</v>
      </c>
      <c r="P20" s="203"/>
      <c r="Q20" s="231" t="n">
        <f aca="false">P20+O20</f>
        <v>1571.046</v>
      </c>
      <c r="R20" s="233" t="n">
        <f aca="false">(M20/Q20-1)</f>
        <v>0.0498635940640819</v>
      </c>
    </row>
    <row r="21" s="72" customFormat="true" ht="20.55" hidden="false" customHeight="true" outlineLevel="0" collapsed="false">
      <c r="A21" s="200" t="s">
        <v>96</v>
      </c>
      <c r="B21" s="201" t="s">
        <v>97</v>
      </c>
      <c r="C21" s="202" t="n">
        <v>268.943</v>
      </c>
      <c r="D21" s="203" t="n">
        <v>0</v>
      </c>
      <c r="E21" s="203" t="n">
        <f aca="false">D21+C21</f>
        <v>268.943</v>
      </c>
      <c r="F21" s="204" t="n">
        <f aca="false">E21/$E$7</f>
        <v>0.00323586494809752</v>
      </c>
      <c r="G21" s="202" t="n">
        <v>376.901</v>
      </c>
      <c r="H21" s="203"/>
      <c r="I21" s="231" t="n">
        <f aca="false">H21+G21</f>
        <v>376.901</v>
      </c>
      <c r="J21" s="232" t="n">
        <f aca="false">(E21/I21-1)</f>
        <v>-0.286435960636878</v>
      </c>
      <c r="K21" s="202" t="n">
        <v>2003.464</v>
      </c>
      <c r="L21" s="203" t="n">
        <v>0</v>
      </c>
      <c r="M21" s="203" t="n">
        <f aca="false">L21+K21</f>
        <v>2003.464</v>
      </c>
      <c r="N21" s="204" t="n">
        <f aca="false">M21/$M$7</f>
        <v>0.00341481783205863</v>
      </c>
      <c r="O21" s="203" t="n">
        <v>2226.781</v>
      </c>
      <c r="P21" s="203" t="n">
        <v>2.3</v>
      </c>
      <c r="Q21" s="231" t="n">
        <f aca="false">P21+O21</f>
        <v>2229.081</v>
      </c>
      <c r="R21" s="233" t="n">
        <f aca="false">(M21/Q21-1)</f>
        <v>-0.10121525417874</v>
      </c>
    </row>
    <row r="22" s="72" customFormat="true" ht="20.55" hidden="false" customHeight="true" outlineLevel="0" collapsed="false">
      <c r="A22" s="200" t="s">
        <v>67</v>
      </c>
      <c r="B22" s="201" t="s">
        <v>68</v>
      </c>
      <c r="C22" s="202" t="n">
        <v>228.609</v>
      </c>
      <c r="D22" s="203" t="n">
        <v>0</v>
      </c>
      <c r="E22" s="203" t="n">
        <f aca="false">D22+C22</f>
        <v>228.609</v>
      </c>
      <c r="F22" s="204" t="n">
        <f aca="false">E22/$E$7</f>
        <v>0.00275057484269762</v>
      </c>
      <c r="G22" s="202" t="n">
        <v>398.535</v>
      </c>
      <c r="H22" s="203"/>
      <c r="I22" s="231" t="n">
        <f aca="false">H22+G22</f>
        <v>398.535</v>
      </c>
      <c r="J22" s="232" t="n">
        <f aca="false">(E22/I22-1)</f>
        <v>-0.426376604313297</v>
      </c>
      <c r="K22" s="202" t="n">
        <v>1770.209</v>
      </c>
      <c r="L22" s="203" t="n">
        <v>0.188</v>
      </c>
      <c r="M22" s="203" t="n">
        <f aca="false">L22+K22</f>
        <v>1770.397</v>
      </c>
      <c r="N22" s="204" t="n">
        <f aca="false">M22/$M$7</f>
        <v>0.00301756519978552</v>
      </c>
      <c r="O22" s="203" t="n">
        <v>2040.689</v>
      </c>
      <c r="P22" s="203" t="n">
        <v>0</v>
      </c>
      <c r="Q22" s="231" t="n">
        <f aca="false">P22+O22</f>
        <v>2040.689</v>
      </c>
      <c r="R22" s="233" t="n">
        <f aca="false">(M22/Q22-1)</f>
        <v>-0.13245134363933</v>
      </c>
    </row>
    <row r="23" s="72" customFormat="true" ht="20.55" hidden="false" customHeight="true" outlineLevel="0" collapsed="false">
      <c r="A23" s="200" t="s">
        <v>124</v>
      </c>
      <c r="B23" s="201" t="s">
        <v>125</v>
      </c>
      <c r="C23" s="202" t="n">
        <v>225.791</v>
      </c>
      <c r="D23" s="203" t="n">
        <v>0</v>
      </c>
      <c r="E23" s="203" t="n">
        <f aca="false">D23+C23</f>
        <v>225.791</v>
      </c>
      <c r="F23" s="204" t="n">
        <f aca="false">E23/$E$7</f>
        <v>0.00271666926633482</v>
      </c>
      <c r="G23" s="202" t="n">
        <v>272.181</v>
      </c>
      <c r="H23" s="203"/>
      <c r="I23" s="231" t="n">
        <f aca="false">H23+G23</f>
        <v>272.181</v>
      </c>
      <c r="J23" s="232" t="n">
        <f aca="false">(E23/I23-1)</f>
        <v>-0.170438054089007</v>
      </c>
      <c r="K23" s="202" t="n">
        <v>1836.215</v>
      </c>
      <c r="L23" s="203"/>
      <c r="M23" s="203" t="n">
        <f aca="false">L23+K23</f>
        <v>1836.215</v>
      </c>
      <c r="N23" s="204" t="n">
        <f aca="false">M23/$M$7</f>
        <v>0.00312974913724107</v>
      </c>
      <c r="O23" s="203" t="n">
        <v>1491.426</v>
      </c>
      <c r="P23" s="203" t="n">
        <v>0.02</v>
      </c>
      <c r="Q23" s="231" t="n">
        <f aca="false">P23+O23</f>
        <v>1491.446</v>
      </c>
      <c r="R23" s="233" t="n">
        <f aca="false">(M23/Q23-1)</f>
        <v>0.231164252678274</v>
      </c>
    </row>
    <row r="24" s="72" customFormat="true" ht="20.55" hidden="false" customHeight="true" outlineLevel="0" collapsed="false">
      <c r="A24" s="200" t="s">
        <v>90</v>
      </c>
      <c r="B24" s="201" t="s">
        <v>91</v>
      </c>
      <c r="C24" s="202" t="n">
        <v>163.01</v>
      </c>
      <c r="D24" s="203" t="n">
        <v>0</v>
      </c>
      <c r="E24" s="203" t="n">
        <f aca="false">D24+C24</f>
        <v>163.01</v>
      </c>
      <c r="F24" s="204" t="n">
        <f aca="false">E24/$E$7</f>
        <v>0.00196130163339212</v>
      </c>
      <c r="G24" s="202" t="n">
        <v>212.085</v>
      </c>
      <c r="H24" s="203"/>
      <c r="I24" s="231" t="n">
        <f aca="false">H24+G24</f>
        <v>212.085</v>
      </c>
      <c r="J24" s="232" t="n">
        <f aca="false">(E24/I24-1)</f>
        <v>-0.231393073531839</v>
      </c>
      <c r="K24" s="202" t="n">
        <v>1133.862</v>
      </c>
      <c r="L24" s="203"/>
      <c r="M24" s="203" t="n">
        <f aca="false">L24+K24</f>
        <v>1133.862</v>
      </c>
      <c r="N24" s="204" t="n">
        <f aca="false">M24/$M$7</f>
        <v>0.00193261879259805</v>
      </c>
      <c r="O24" s="203" t="n">
        <v>1337.462</v>
      </c>
      <c r="P24" s="203"/>
      <c r="Q24" s="231" t="n">
        <f aca="false">P24+O24</f>
        <v>1337.462</v>
      </c>
      <c r="R24" s="233" t="n">
        <f aca="false">(M24/Q24-1)</f>
        <v>-0.152228624065581</v>
      </c>
    </row>
    <row r="25" s="72" customFormat="true" ht="20.55" hidden="false" customHeight="true" outlineLevel="0" collapsed="false">
      <c r="A25" s="200" t="s">
        <v>75</v>
      </c>
      <c r="B25" s="201" t="s">
        <v>76</v>
      </c>
      <c r="C25" s="202" t="n">
        <v>158.653</v>
      </c>
      <c r="D25" s="203" t="n">
        <v>0</v>
      </c>
      <c r="E25" s="203" t="n">
        <f aca="false">D25+C25</f>
        <v>158.653</v>
      </c>
      <c r="F25" s="204" t="n">
        <f aca="false">E25/$E$7</f>
        <v>0.0019088791365104</v>
      </c>
      <c r="G25" s="202" t="n">
        <v>219.682</v>
      </c>
      <c r="H25" s="203"/>
      <c r="I25" s="231" t="n">
        <f aca="false">H25+G25</f>
        <v>219.682</v>
      </c>
      <c r="J25" s="232" t="n">
        <f aca="false">(E25/I25-1)</f>
        <v>-0.277806101546781</v>
      </c>
      <c r="K25" s="202" t="n">
        <v>1162.59907</v>
      </c>
      <c r="L25" s="203" t="n">
        <v>0</v>
      </c>
      <c r="M25" s="203" t="n">
        <f aca="false">L25+K25</f>
        <v>1162.59907</v>
      </c>
      <c r="N25" s="204" t="n">
        <f aca="false">M25/$M$7</f>
        <v>0.00198159988688131</v>
      </c>
      <c r="O25" s="203" t="n">
        <v>1338.15</v>
      </c>
      <c r="P25" s="203"/>
      <c r="Q25" s="231" t="n">
        <f aca="false">P25+O25</f>
        <v>1338.15</v>
      </c>
      <c r="R25" s="233" t="n">
        <f aca="false">(M25/Q25-1)</f>
        <v>-0.131189276239585</v>
      </c>
    </row>
    <row r="26" s="72" customFormat="true" ht="20.55" hidden="false" customHeight="true" outlineLevel="0" collapsed="false">
      <c r="A26" s="200" t="s">
        <v>108</v>
      </c>
      <c r="B26" s="201" t="s">
        <v>109</v>
      </c>
      <c r="C26" s="202" t="n">
        <v>148.723</v>
      </c>
      <c r="D26" s="203" t="n">
        <v>0</v>
      </c>
      <c r="E26" s="203" t="n">
        <f aca="false">D26+C26</f>
        <v>148.723</v>
      </c>
      <c r="F26" s="204" t="n">
        <f aca="false">E26/$E$7</f>
        <v>0.00178940348949743</v>
      </c>
      <c r="G26" s="202" t="n">
        <v>104.321</v>
      </c>
      <c r="H26" s="203"/>
      <c r="I26" s="231" t="n">
        <f aca="false">H26+G26</f>
        <v>104.321</v>
      </c>
      <c r="J26" s="232" t="n">
        <f aca="false">(E26/I26-1)</f>
        <v>0.425628588683007</v>
      </c>
      <c r="K26" s="202" t="n">
        <v>1110.453</v>
      </c>
      <c r="L26" s="203" t="n">
        <v>0.008</v>
      </c>
      <c r="M26" s="203" t="n">
        <f aca="false">L26+K26</f>
        <v>1110.461</v>
      </c>
      <c r="N26" s="204" t="n">
        <f aca="false">M26/$M$7</f>
        <v>0.0018927327990948</v>
      </c>
      <c r="O26" s="203" t="n">
        <v>694.948</v>
      </c>
      <c r="P26" s="203"/>
      <c r="Q26" s="231" t="n">
        <f aca="false">P26+O26</f>
        <v>694.948</v>
      </c>
      <c r="R26" s="233" t="n">
        <f aca="false">(M26/Q26-1)</f>
        <v>0.597905167005301</v>
      </c>
    </row>
    <row r="27" s="72" customFormat="true" ht="20.55" hidden="false" customHeight="true" outlineLevel="0" collapsed="false">
      <c r="A27" s="200" t="s">
        <v>129</v>
      </c>
      <c r="B27" s="201" t="s">
        <v>152</v>
      </c>
      <c r="C27" s="202" t="n">
        <v>147.401</v>
      </c>
      <c r="D27" s="203" t="n">
        <v>0</v>
      </c>
      <c r="E27" s="203" t="n">
        <f aca="false">D27+C27</f>
        <v>147.401</v>
      </c>
      <c r="F27" s="204" t="n">
        <f aca="false">E27/$E$7</f>
        <v>0.00177349746680346</v>
      </c>
      <c r="G27" s="202" t="n">
        <v>89.392</v>
      </c>
      <c r="H27" s="203"/>
      <c r="I27" s="231" t="n">
        <f aca="false">H27+G27</f>
        <v>89.392</v>
      </c>
      <c r="J27" s="232" t="n">
        <f aca="false">(E27/I27-1)</f>
        <v>0.648928315732951</v>
      </c>
      <c r="K27" s="202" t="n">
        <v>846.246</v>
      </c>
      <c r="L27" s="203"/>
      <c r="M27" s="203" t="n">
        <f aca="false">L27+K27</f>
        <v>846.246</v>
      </c>
      <c r="N27" s="204" t="n">
        <f aca="false">M27/$M$7</f>
        <v>0.00144238974651318</v>
      </c>
      <c r="O27" s="203" t="n">
        <v>549.655</v>
      </c>
      <c r="P27" s="203"/>
      <c r="Q27" s="231" t="n">
        <f aca="false">P27+O27</f>
        <v>549.655</v>
      </c>
      <c r="R27" s="233" t="n">
        <f aca="false">(M27/Q27-1)</f>
        <v>0.539594836761242</v>
      </c>
    </row>
    <row r="28" s="72" customFormat="true" ht="20.55" hidden="false" customHeight="true" outlineLevel="0" collapsed="false">
      <c r="A28" s="200" t="s">
        <v>155</v>
      </c>
      <c r="B28" s="201" t="s">
        <v>156</v>
      </c>
      <c r="C28" s="202" t="n">
        <v>145.454</v>
      </c>
      <c r="D28" s="203" t="n">
        <v>0</v>
      </c>
      <c r="E28" s="203" t="n">
        <f aca="false">D28+C28</f>
        <v>145.454</v>
      </c>
      <c r="F28" s="204" t="n">
        <f aca="false">E28/$E$7</f>
        <v>0.00175007157710212</v>
      </c>
      <c r="G28" s="202" t="n">
        <v>60.185</v>
      </c>
      <c r="H28" s="203"/>
      <c r="I28" s="231" t="n">
        <f aca="false">H28+G28</f>
        <v>60.185</v>
      </c>
      <c r="J28" s="232" t="n">
        <f aca="false">(E28/I28-1)</f>
        <v>1.4167815900972</v>
      </c>
      <c r="K28" s="202" t="n">
        <v>612.852</v>
      </c>
      <c r="L28" s="203"/>
      <c r="M28" s="203" t="n">
        <f aca="false">L28+K28</f>
        <v>612.852</v>
      </c>
      <c r="N28" s="204" t="n">
        <f aca="false">M28/$M$7</f>
        <v>0.0010445797568675</v>
      </c>
      <c r="O28" s="203" t="n">
        <v>308.202</v>
      </c>
      <c r="P28" s="203"/>
      <c r="Q28" s="231" t="n">
        <f aca="false">P28+O28</f>
        <v>308.202</v>
      </c>
      <c r="R28" s="233" t="n">
        <f aca="false">(M28/Q28-1)</f>
        <v>0.988475091011739</v>
      </c>
    </row>
    <row r="29" s="72" customFormat="true" ht="20.55" hidden="false" customHeight="true" outlineLevel="0" collapsed="false">
      <c r="A29" s="200" t="s">
        <v>73</v>
      </c>
      <c r="B29" s="201" t="s">
        <v>74</v>
      </c>
      <c r="C29" s="202" t="n">
        <v>137.055</v>
      </c>
      <c r="D29" s="203" t="n">
        <v>0</v>
      </c>
      <c r="E29" s="203" t="n">
        <f aca="false">D29+C29</f>
        <v>137.055</v>
      </c>
      <c r="F29" s="204" t="n">
        <f aca="false">E29/$E$7</f>
        <v>0.00164901659631039</v>
      </c>
      <c r="G29" s="202" t="n">
        <v>161.172</v>
      </c>
      <c r="H29" s="203" t="n">
        <v>0.01</v>
      </c>
      <c r="I29" s="231" t="n">
        <f aca="false">H29+G29</f>
        <v>161.182</v>
      </c>
      <c r="J29" s="232" t="n">
        <f aca="false">(E29/I29-1)</f>
        <v>-0.149687930414066</v>
      </c>
      <c r="K29" s="202" t="n">
        <v>882.639</v>
      </c>
      <c r="L29" s="203"/>
      <c r="M29" s="203" t="n">
        <f aca="false">L29+K29</f>
        <v>882.639</v>
      </c>
      <c r="N29" s="204" t="n">
        <f aca="false">M29/$M$7</f>
        <v>0.00150442004272121</v>
      </c>
      <c r="O29" s="203" t="n">
        <v>2463.264</v>
      </c>
      <c r="P29" s="203" t="n">
        <v>123.65</v>
      </c>
      <c r="Q29" s="231" t="n">
        <f aca="false">P29+O29</f>
        <v>2586.914</v>
      </c>
      <c r="R29" s="233" t="n">
        <f aca="false">(M29/Q29-1)</f>
        <v>-0.658806206932275</v>
      </c>
    </row>
    <row r="30" s="72" customFormat="true" ht="20.55" hidden="false" customHeight="true" outlineLevel="0" collapsed="false">
      <c r="A30" s="200" t="s">
        <v>81</v>
      </c>
      <c r="B30" s="201" t="s">
        <v>82</v>
      </c>
      <c r="C30" s="202" t="n">
        <v>135.994</v>
      </c>
      <c r="D30" s="203" t="n">
        <v>0</v>
      </c>
      <c r="E30" s="203" t="n">
        <f aca="false">D30+C30</f>
        <v>135.994</v>
      </c>
      <c r="F30" s="204" t="n">
        <f aca="false">E30/$E$7</f>
        <v>0.00163625087007869</v>
      </c>
      <c r="G30" s="202" t="n">
        <v>120.65</v>
      </c>
      <c r="H30" s="203"/>
      <c r="I30" s="231" t="n">
        <f aca="false">H30+G30</f>
        <v>120.65</v>
      </c>
      <c r="J30" s="232" t="n">
        <f aca="false">(E30/I30-1)</f>
        <v>0.127177786987153</v>
      </c>
      <c r="K30" s="202" t="n">
        <v>893.814</v>
      </c>
      <c r="L30" s="203" t="n">
        <v>0</v>
      </c>
      <c r="M30" s="203" t="n">
        <f aca="false">L30+K30</f>
        <v>893.814</v>
      </c>
      <c r="N30" s="204" t="n">
        <f aca="false">M30/$M$7</f>
        <v>0.00152346734742608</v>
      </c>
      <c r="O30" s="203" t="n">
        <v>847.544</v>
      </c>
      <c r="P30" s="203"/>
      <c r="Q30" s="231" t="n">
        <f aca="false">P30+O30</f>
        <v>847.544</v>
      </c>
      <c r="R30" s="233" t="n">
        <f aca="false">(M30/Q30-1)</f>
        <v>0.0545930358777833</v>
      </c>
    </row>
    <row r="31" s="72" customFormat="true" ht="20.55" hidden="false" customHeight="true" outlineLevel="0" collapsed="false">
      <c r="A31" s="200" t="s">
        <v>83</v>
      </c>
      <c r="B31" s="201" t="s">
        <v>84</v>
      </c>
      <c r="C31" s="202" t="n">
        <v>87.276</v>
      </c>
      <c r="D31" s="203" t="n">
        <v>0.25</v>
      </c>
      <c r="E31" s="203" t="n">
        <f aca="false">D31+C31</f>
        <v>87.526</v>
      </c>
      <c r="F31" s="204" t="n">
        <f aca="false">E31/$E$7</f>
        <v>0.00105309420749818</v>
      </c>
      <c r="G31" s="202" t="n">
        <v>66.006</v>
      </c>
      <c r="H31" s="203" t="n">
        <v>0.12</v>
      </c>
      <c r="I31" s="231" t="n">
        <f aca="false">H31+G31</f>
        <v>66.126</v>
      </c>
      <c r="J31" s="232" t="n">
        <f aca="false">(E31/I31-1)</f>
        <v>0.323624595469255</v>
      </c>
      <c r="K31" s="202" t="n">
        <v>500.668</v>
      </c>
      <c r="L31" s="203" t="n">
        <v>0.34</v>
      </c>
      <c r="M31" s="203" t="n">
        <f aca="false">L31+K31</f>
        <v>501.008</v>
      </c>
      <c r="N31" s="204" t="n">
        <f aca="false">M31/$M$7</f>
        <v>0.000853946490879811</v>
      </c>
      <c r="O31" s="203" t="n">
        <v>414.329</v>
      </c>
      <c r="P31" s="203" t="n">
        <v>0.195</v>
      </c>
      <c r="Q31" s="231" t="n">
        <f aca="false">P31+O31</f>
        <v>414.524</v>
      </c>
      <c r="R31" s="233" t="n">
        <f aca="false">(M31/Q31-1)</f>
        <v>0.208634481960031</v>
      </c>
    </row>
    <row r="32" s="72" customFormat="true" ht="20.55" hidden="false" customHeight="true" outlineLevel="0" collapsed="false">
      <c r="A32" s="200" t="s">
        <v>120</v>
      </c>
      <c r="B32" s="201" t="s">
        <v>121</v>
      </c>
      <c r="C32" s="202" t="n">
        <v>83.052</v>
      </c>
      <c r="D32" s="203" t="n">
        <v>0</v>
      </c>
      <c r="E32" s="203" t="n">
        <f aca="false">D32+C32</f>
        <v>83.052</v>
      </c>
      <c r="F32" s="204" t="n">
        <f aca="false">E32/$E$7</f>
        <v>0.000999263991512681</v>
      </c>
      <c r="G32" s="202" t="n">
        <v>88.39</v>
      </c>
      <c r="H32" s="203"/>
      <c r="I32" s="231" t="n">
        <f aca="false">H32+G32</f>
        <v>88.39</v>
      </c>
      <c r="J32" s="232" t="n">
        <f aca="false">(E32/I32-1)</f>
        <v>-0.0603914469962662</v>
      </c>
      <c r="K32" s="202" t="n">
        <v>579.916</v>
      </c>
      <c r="L32" s="203"/>
      <c r="M32" s="203" t="n">
        <f aca="false">L32+K32</f>
        <v>579.916</v>
      </c>
      <c r="N32" s="204" t="n">
        <f aca="false">M32/$M$7</f>
        <v>0.000988441767806216</v>
      </c>
      <c r="O32" s="203" t="n">
        <v>583.844</v>
      </c>
      <c r="P32" s="203"/>
      <c r="Q32" s="231" t="n">
        <f aca="false">P32+O32</f>
        <v>583.844</v>
      </c>
      <c r="R32" s="233" t="n">
        <f aca="false">(M32/Q32-1)</f>
        <v>-0.00672782455587428</v>
      </c>
    </row>
    <row r="33" s="72" customFormat="true" ht="20.55" hidden="false" customHeight="true" outlineLevel="0" collapsed="false">
      <c r="A33" s="200" t="s">
        <v>169</v>
      </c>
      <c r="B33" s="201" t="s">
        <v>170</v>
      </c>
      <c r="C33" s="202" t="n">
        <v>82.056</v>
      </c>
      <c r="D33" s="203" t="n">
        <v>0</v>
      </c>
      <c r="E33" s="203" t="n">
        <f aca="false">D33+C33</f>
        <v>82.056</v>
      </c>
      <c r="F33" s="204" t="n">
        <f aca="false">E33/$E$7</f>
        <v>0.000987280331449749</v>
      </c>
      <c r="G33" s="202" t="n">
        <v>0.55</v>
      </c>
      <c r="H33" s="203"/>
      <c r="I33" s="231" t="n">
        <f aca="false">H33+G33</f>
        <v>0.55</v>
      </c>
      <c r="J33" s="232" t="s">
        <v>145</v>
      </c>
      <c r="K33" s="202" t="n">
        <v>592.865</v>
      </c>
      <c r="L33" s="203"/>
      <c r="M33" s="203" t="n">
        <f aca="false">L33+K33</f>
        <v>592.865</v>
      </c>
      <c r="N33" s="204" t="n">
        <f aca="false">M33/$M$7</f>
        <v>0.00101051277886872</v>
      </c>
      <c r="O33" s="203" t="n">
        <v>4.746</v>
      </c>
      <c r="P33" s="203"/>
      <c r="Q33" s="231" t="n">
        <f aca="false">P33+O33</f>
        <v>4.746</v>
      </c>
      <c r="R33" s="233" t="s">
        <v>145</v>
      </c>
    </row>
    <row r="34" s="72" customFormat="true" ht="20.55" hidden="false" customHeight="true" outlineLevel="0" collapsed="false">
      <c r="A34" s="200" t="s">
        <v>171</v>
      </c>
      <c r="B34" s="201" t="s">
        <v>171</v>
      </c>
      <c r="C34" s="202" t="n">
        <v>77.93</v>
      </c>
      <c r="D34" s="203" t="n">
        <v>0</v>
      </c>
      <c r="E34" s="203" t="n">
        <f aca="false">D34+C34</f>
        <v>77.93</v>
      </c>
      <c r="F34" s="204" t="n">
        <f aca="false">E34/$E$7</f>
        <v>0.000937637177413949</v>
      </c>
      <c r="G34" s="202" t="n">
        <v>104.362</v>
      </c>
      <c r="H34" s="203"/>
      <c r="I34" s="231" t="n">
        <f aca="false">H34+G34</f>
        <v>104.362</v>
      </c>
      <c r="J34" s="232" t="n">
        <f aca="false">(E34/I34-1)</f>
        <v>-0.253272263850827</v>
      </c>
      <c r="K34" s="202" t="n">
        <v>361.858</v>
      </c>
      <c r="L34" s="203"/>
      <c r="M34" s="203" t="n">
        <f aca="false">L34+K34</f>
        <v>361.858</v>
      </c>
      <c r="N34" s="204" t="n">
        <f aca="false">M34/$M$7</f>
        <v>0.000616771327597138</v>
      </c>
      <c r="O34" s="203" t="n">
        <v>557.973</v>
      </c>
      <c r="P34" s="203"/>
      <c r="Q34" s="231" t="n">
        <f aca="false">P34+O34</f>
        <v>557.973</v>
      </c>
      <c r="R34" s="233" t="n">
        <f aca="false">(M34/Q34-1)</f>
        <v>-0.351477580456402</v>
      </c>
    </row>
    <row r="35" s="72" customFormat="true" ht="20.55" hidden="false" customHeight="true" outlineLevel="0" collapsed="false">
      <c r="A35" s="200" t="s">
        <v>172</v>
      </c>
      <c r="B35" s="201" t="s">
        <v>173</v>
      </c>
      <c r="C35" s="202" t="n">
        <v>75.71</v>
      </c>
      <c r="D35" s="203" t="n">
        <v>0</v>
      </c>
      <c r="E35" s="203" t="n">
        <f aca="false">D35+C35</f>
        <v>75.71</v>
      </c>
      <c r="F35" s="204" t="n">
        <f aca="false">E35/$E$7</f>
        <v>0.000910926609803799</v>
      </c>
      <c r="G35" s="202" t="n">
        <v>27.108</v>
      </c>
      <c r="H35" s="203"/>
      <c r="I35" s="231" t="n">
        <f aca="false">H35+G35</f>
        <v>27.108</v>
      </c>
      <c r="J35" s="232" t="n">
        <f aca="false">(E35/I35-1)</f>
        <v>1.79290246421721</v>
      </c>
      <c r="K35" s="202" t="n">
        <v>390.505</v>
      </c>
      <c r="L35" s="203"/>
      <c r="M35" s="203" t="n">
        <f aca="false">L35+K35</f>
        <v>390.505</v>
      </c>
      <c r="N35" s="204" t="n">
        <f aca="false">M35/$M$7</f>
        <v>0.000665598901456705</v>
      </c>
      <c r="O35" s="203" t="n">
        <v>262.938</v>
      </c>
      <c r="P35" s="203"/>
      <c r="Q35" s="231" t="n">
        <f aca="false">P35+O35</f>
        <v>262.938</v>
      </c>
      <c r="R35" s="233" t="n">
        <f aca="false">(M35/Q35-1)</f>
        <v>0.485159999695746</v>
      </c>
    </row>
    <row r="36" s="72" customFormat="true" ht="20.55" hidden="false" customHeight="true" outlineLevel="0" collapsed="false">
      <c r="A36" s="200" t="s">
        <v>98</v>
      </c>
      <c r="B36" s="201" t="s">
        <v>99</v>
      </c>
      <c r="C36" s="202" t="n">
        <v>75.275</v>
      </c>
      <c r="D36" s="203" t="n">
        <v>0</v>
      </c>
      <c r="E36" s="203" t="n">
        <f aca="false">D36+C36</f>
        <v>75.275</v>
      </c>
      <c r="F36" s="204" t="n">
        <f aca="false">E36/$E$7</f>
        <v>0.000905692782366675</v>
      </c>
      <c r="G36" s="202" t="n">
        <v>65.223</v>
      </c>
      <c r="H36" s="203"/>
      <c r="I36" s="231" t="n">
        <f aca="false">H36+G36</f>
        <v>65.223</v>
      </c>
      <c r="J36" s="232" t="n">
        <f aca="false">(E36/I36-1)</f>
        <v>0.154117412569186</v>
      </c>
      <c r="K36" s="202" t="n">
        <v>499.943</v>
      </c>
      <c r="L36" s="203" t="n">
        <v>0</v>
      </c>
      <c r="M36" s="203" t="n">
        <f aca="false">L36+K36</f>
        <v>499.943</v>
      </c>
      <c r="N36" s="204" t="n">
        <f aca="false">M36/$M$7</f>
        <v>0.000852131244391159</v>
      </c>
      <c r="O36" s="203" t="n">
        <v>507.293</v>
      </c>
      <c r="P36" s="203"/>
      <c r="Q36" s="231" t="n">
        <f aca="false">P36+O36</f>
        <v>507.293</v>
      </c>
      <c r="R36" s="233" t="n">
        <f aca="false">(M36/Q36-1)</f>
        <v>-0.0144886682844037</v>
      </c>
    </row>
    <row r="37" s="72" customFormat="true" ht="20.55" hidden="false" customHeight="true" outlineLevel="0" collapsed="false">
      <c r="A37" s="200" t="s">
        <v>159</v>
      </c>
      <c r="B37" s="201" t="s">
        <v>160</v>
      </c>
      <c r="C37" s="202" t="n">
        <v>72.85</v>
      </c>
      <c r="D37" s="203" t="n">
        <v>0</v>
      </c>
      <c r="E37" s="203" t="n">
        <f aca="false">D37+C37</f>
        <v>72.85</v>
      </c>
      <c r="F37" s="204" t="n">
        <f aca="false">E37/$E$7</f>
        <v>0.00087651569837811</v>
      </c>
      <c r="G37" s="202" t="n">
        <v>117.588</v>
      </c>
      <c r="H37" s="203"/>
      <c r="I37" s="231" t="n">
        <f aca="false">H37+G37</f>
        <v>117.588</v>
      </c>
      <c r="J37" s="232" t="n">
        <f aca="false">(E37/I37-1)</f>
        <v>-0.380463992924448</v>
      </c>
      <c r="K37" s="202" t="n">
        <v>616.543</v>
      </c>
      <c r="L37" s="203"/>
      <c r="M37" s="203" t="n">
        <f aca="false">L37+K37</f>
        <v>616.543</v>
      </c>
      <c r="N37" s="204" t="n">
        <f aca="false">M37/$M$7</f>
        <v>0.0010508709069047</v>
      </c>
      <c r="O37" s="203" t="n">
        <v>803.332</v>
      </c>
      <c r="P37" s="203"/>
      <c r="Q37" s="231" t="n">
        <f aca="false">P37+O37</f>
        <v>803.332</v>
      </c>
      <c r="R37" s="233" t="n">
        <f aca="false">(M37/Q37-1)</f>
        <v>-0.232517813307574</v>
      </c>
    </row>
    <row r="38" s="72" customFormat="true" ht="20.55" hidden="false" customHeight="true" outlineLevel="0" collapsed="false">
      <c r="A38" s="200" t="s">
        <v>131</v>
      </c>
      <c r="B38" s="201" t="s">
        <v>132</v>
      </c>
      <c r="C38" s="202" t="n">
        <v>66.913</v>
      </c>
      <c r="D38" s="203" t="n">
        <v>0</v>
      </c>
      <c r="E38" s="203" t="n">
        <f aca="false">D38+C38</f>
        <v>66.913</v>
      </c>
      <c r="F38" s="204" t="n">
        <f aca="false">E38/$E$7</f>
        <v>0.000805082977701778</v>
      </c>
      <c r="G38" s="202" t="n">
        <v>55.257</v>
      </c>
      <c r="H38" s="203"/>
      <c r="I38" s="231" t="n">
        <f aca="false">H38+G38</f>
        <v>55.257</v>
      </c>
      <c r="J38" s="232" t="n">
        <f aca="false">(E38/I38-1)</f>
        <v>0.210941600159256</v>
      </c>
      <c r="K38" s="202" t="n">
        <v>333.089</v>
      </c>
      <c r="L38" s="203"/>
      <c r="M38" s="203" t="n">
        <f aca="false">L38+K38</f>
        <v>333.089</v>
      </c>
      <c r="N38" s="204" t="n">
        <f aca="false">M38/$M$7</f>
        <v>0.000567735810008354</v>
      </c>
      <c r="O38" s="203" t="n">
        <v>273.287</v>
      </c>
      <c r="P38" s="203"/>
      <c r="Q38" s="231" t="n">
        <f aca="false">P38+O38</f>
        <v>273.287</v>
      </c>
      <c r="R38" s="233" t="n">
        <f aca="false">(M38/Q38-1)</f>
        <v>0.218824898366919</v>
      </c>
    </row>
    <row r="39" s="72" customFormat="true" ht="20.55" hidden="false" customHeight="true" outlineLevel="0" collapsed="false">
      <c r="A39" s="200" t="s">
        <v>122</v>
      </c>
      <c r="B39" s="201" t="s">
        <v>123</v>
      </c>
      <c r="C39" s="202" t="n">
        <v>57.944</v>
      </c>
      <c r="D39" s="203" t="n">
        <v>0</v>
      </c>
      <c r="E39" s="203" t="n">
        <f aca="false">D39+C39</f>
        <v>57.944</v>
      </c>
      <c r="F39" s="204" t="n">
        <f aca="false">E39/$E$7</f>
        <v>0.000697169878199331</v>
      </c>
      <c r="G39" s="202" t="n">
        <v>7.68</v>
      </c>
      <c r="H39" s="203"/>
      <c r="I39" s="231" t="n">
        <f aca="false">H39+G39</f>
        <v>7.68</v>
      </c>
      <c r="J39" s="232" t="n">
        <f aca="false">(E39/I39-1)</f>
        <v>6.54479166666667</v>
      </c>
      <c r="K39" s="202" t="n">
        <v>305.126</v>
      </c>
      <c r="L39" s="203"/>
      <c r="M39" s="203" t="n">
        <f aca="false">L39+K39</f>
        <v>305.126</v>
      </c>
      <c r="N39" s="204" t="n">
        <f aca="false">M39/$M$7</f>
        <v>0.000520074084597838</v>
      </c>
      <c r="O39" s="203" t="n">
        <v>62.905</v>
      </c>
      <c r="P39" s="203"/>
      <c r="Q39" s="231" t="n">
        <f aca="false">P39+O39</f>
        <v>62.905</v>
      </c>
      <c r="R39" s="233" t="n">
        <f aca="false">(M39/Q39-1)</f>
        <v>3.85058421429139</v>
      </c>
    </row>
    <row r="40" s="72" customFormat="true" ht="20.55" hidden="false" customHeight="true" outlineLevel="0" collapsed="false">
      <c r="A40" s="200" t="s">
        <v>174</v>
      </c>
      <c r="B40" s="201" t="s">
        <v>174</v>
      </c>
      <c r="C40" s="202" t="n">
        <v>56.72</v>
      </c>
      <c r="D40" s="203" t="n">
        <v>0</v>
      </c>
      <c r="E40" s="203" t="n">
        <f aca="false">D40+C40</f>
        <v>56.72</v>
      </c>
      <c r="F40" s="204" t="n">
        <f aca="false">E40/$E$7</f>
        <v>0.000682442970652113</v>
      </c>
      <c r="G40" s="202" t="n">
        <v>94.011</v>
      </c>
      <c r="H40" s="203"/>
      <c r="I40" s="231" t="n">
        <f aca="false">H40+G40</f>
        <v>94.011</v>
      </c>
      <c r="J40" s="232" t="n">
        <f aca="false">(E40/I40-1)</f>
        <v>-0.396666347555073</v>
      </c>
      <c r="K40" s="202" t="n">
        <v>374.14</v>
      </c>
      <c r="L40" s="203"/>
      <c r="M40" s="203" t="n">
        <f aca="false">L40+K40</f>
        <v>374.14</v>
      </c>
      <c r="N40" s="204" t="n">
        <f aca="false">M40/$M$7</f>
        <v>0.000637705465976137</v>
      </c>
      <c r="O40" s="203" t="n">
        <v>528.785</v>
      </c>
      <c r="P40" s="203"/>
      <c r="Q40" s="231" t="n">
        <f aca="false">P40+O40</f>
        <v>528.785</v>
      </c>
      <c r="R40" s="233" t="n">
        <f aca="false">(M40/Q40-1)</f>
        <v>-0.292453454617661</v>
      </c>
    </row>
    <row r="41" s="72" customFormat="true" ht="20.55" hidden="false" customHeight="true" outlineLevel="0" collapsed="false">
      <c r="A41" s="200" t="s">
        <v>162</v>
      </c>
      <c r="B41" s="201" t="s">
        <v>162</v>
      </c>
      <c r="C41" s="202" t="n">
        <v>51.865</v>
      </c>
      <c r="D41" s="203" t="n">
        <v>0</v>
      </c>
      <c r="E41" s="203" t="n">
        <f aca="false">D41+C41</f>
        <v>51.865</v>
      </c>
      <c r="F41" s="204" t="n">
        <f aca="false">E41/$E$7</f>
        <v>0.000624028643738925</v>
      </c>
      <c r="G41" s="202" t="n">
        <v>131.56</v>
      </c>
      <c r="H41" s="203"/>
      <c r="I41" s="231" t="n">
        <f aca="false">H41+G41</f>
        <v>131.56</v>
      </c>
      <c r="J41" s="232" t="n">
        <f aca="false">(E41/I41-1)</f>
        <v>-0.605769230769231</v>
      </c>
      <c r="K41" s="202" t="n">
        <v>280.779</v>
      </c>
      <c r="L41" s="203"/>
      <c r="M41" s="203" t="n">
        <f aca="false">L41+K41</f>
        <v>280.779</v>
      </c>
      <c r="N41" s="204" t="n">
        <f aca="false">M41/$M$7</f>
        <v>0.000478575674964756</v>
      </c>
      <c r="O41" s="203" t="n">
        <v>528.8</v>
      </c>
      <c r="P41" s="203"/>
      <c r="Q41" s="231" t="n">
        <f aca="false">P41+O41</f>
        <v>528.8</v>
      </c>
      <c r="R41" s="233" t="n">
        <f aca="false">(M41/Q41-1)</f>
        <v>-0.469026096822995</v>
      </c>
    </row>
    <row r="42" s="72" customFormat="true" ht="20.55" hidden="false" customHeight="true" outlineLevel="0" collapsed="false">
      <c r="A42" s="200" t="s">
        <v>104</v>
      </c>
      <c r="B42" s="201" t="s">
        <v>105</v>
      </c>
      <c r="C42" s="202" t="n">
        <v>50.616</v>
      </c>
      <c r="D42" s="203" t="n">
        <v>0</v>
      </c>
      <c r="E42" s="203" t="n">
        <f aca="false">D42+C42</f>
        <v>50.616</v>
      </c>
      <c r="F42" s="204" t="n">
        <f aca="false">E42/$E$7</f>
        <v>0.000609000941511413</v>
      </c>
      <c r="G42" s="202" t="n">
        <v>58.595</v>
      </c>
      <c r="H42" s="203"/>
      <c r="I42" s="231" t="n">
        <f aca="false">H42+G42</f>
        <v>58.595</v>
      </c>
      <c r="J42" s="232" t="n">
        <f aca="false">(E42/I42-1)</f>
        <v>-0.136172028330062</v>
      </c>
      <c r="K42" s="202" t="n">
        <v>332.023</v>
      </c>
      <c r="L42" s="203"/>
      <c r="M42" s="203" t="n">
        <f aca="false">L42+K42</f>
        <v>332.023</v>
      </c>
      <c r="N42" s="204" t="n">
        <f aca="false">M42/$M$7</f>
        <v>0.000565918859062904</v>
      </c>
      <c r="O42" s="203" t="n">
        <v>261.613</v>
      </c>
      <c r="P42" s="203"/>
      <c r="Q42" s="231" t="n">
        <f aca="false">P42+O42</f>
        <v>261.613</v>
      </c>
      <c r="R42" s="233" t="n">
        <f aca="false">(M42/Q42-1)</f>
        <v>0.269138001551911</v>
      </c>
    </row>
    <row r="43" s="72" customFormat="true" ht="20.55" hidden="false" customHeight="true" outlineLevel="0" collapsed="false">
      <c r="A43" s="200" t="s">
        <v>144</v>
      </c>
      <c r="B43" s="201" t="s">
        <v>144</v>
      </c>
      <c r="C43" s="202" t="n">
        <v>45.833</v>
      </c>
      <c r="D43" s="203" t="n">
        <v>0</v>
      </c>
      <c r="E43" s="203" t="n">
        <f aca="false">D43+C43</f>
        <v>45.833</v>
      </c>
      <c r="F43" s="204" t="n">
        <f aca="false">E43/$E$7</f>
        <v>0.000551452903277473</v>
      </c>
      <c r="G43" s="202" t="n">
        <v>36.594</v>
      </c>
      <c r="H43" s="203"/>
      <c r="I43" s="231" t="n">
        <f aca="false">H43+G43</f>
        <v>36.594</v>
      </c>
      <c r="J43" s="232" t="n">
        <f aca="false">(E43/I43-1)</f>
        <v>0.252473083019074</v>
      </c>
      <c r="K43" s="202" t="n">
        <v>181.834</v>
      </c>
      <c r="L43" s="203"/>
      <c r="M43" s="203" t="n">
        <f aca="false">L43+K43</f>
        <v>181.834</v>
      </c>
      <c r="N43" s="204" t="n">
        <f aca="false">M43/$M$7</f>
        <v>0.000309928197199725</v>
      </c>
      <c r="O43" s="203" t="n">
        <v>184.373</v>
      </c>
      <c r="P43" s="203"/>
      <c r="Q43" s="231" t="n">
        <f aca="false">P43+O43</f>
        <v>184.373</v>
      </c>
      <c r="R43" s="233" t="n">
        <f aca="false">(M43/Q43-1)</f>
        <v>-0.0137709968379317</v>
      </c>
    </row>
    <row r="44" s="72" customFormat="true" ht="20.55" hidden="false" customHeight="true" outlineLevel="0" collapsed="false">
      <c r="A44" s="200" t="s">
        <v>116</v>
      </c>
      <c r="B44" s="201" t="s">
        <v>117</v>
      </c>
      <c r="C44" s="202" t="n">
        <v>39.704</v>
      </c>
      <c r="D44" s="203" t="n">
        <v>0</v>
      </c>
      <c r="E44" s="203" t="n">
        <f aca="false">D44+C44</f>
        <v>39.704</v>
      </c>
      <c r="F44" s="204" t="n">
        <f aca="false">E44/$E$7</f>
        <v>0.000477710079456479</v>
      </c>
      <c r="G44" s="202" t="n">
        <v>62.151</v>
      </c>
      <c r="H44" s="203"/>
      <c r="I44" s="231" t="n">
        <f aca="false">H44+G44</f>
        <v>62.151</v>
      </c>
      <c r="J44" s="232" t="n">
        <f aca="false">(E44/I44-1)</f>
        <v>-0.36116876639153</v>
      </c>
      <c r="K44" s="202" t="n">
        <v>302.074</v>
      </c>
      <c r="L44" s="203"/>
      <c r="M44" s="203" t="n">
        <f aca="false">L44+K44</f>
        <v>302.074</v>
      </c>
      <c r="N44" s="204" t="n">
        <f aca="false">M44/$M$7</f>
        <v>0.000514872082453829</v>
      </c>
      <c r="O44" s="203" t="n">
        <v>279.919</v>
      </c>
      <c r="P44" s="203"/>
      <c r="Q44" s="231" t="n">
        <f aca="false">P44+O44</f>
        <v>279.919</v>
      </c>
      <c r="R44" s="233" t="n">
        <f aca="false">(M44/Q44-1)</f>
        <v>0.0791478963557315</v>
      </c>
    </row>
    <row r="45" s="72" customFormat="true" ht="20.55" hidden="false" customHeight="true" outlineLevel="0" collapsed="false">
      <c r="A45" s="200" t="s">
        <v>110</v>
      </c>
      <c r="B45" s="201" t="s">
        <v>111</v>
      </c>
      <c r="C45" s="202" t="n">
        <v>37.975</v>
      </c>
      <c r="D45" s="203" t="n">
        <v>0</v>
      </c>
      <c r="E45" s="203" t="n">
        <f aca="false">D45+C45</f>
        <v>37.975</v>
      </c>
      <c r="F45" s="204" t="n">
        <f aca="false">E45/$E$7</f>
        <v>0.000456907119367313</v>
      </c>
      <c r="G45" s="202" t="n">
        <v>52.661</v>
      </c>
      <c r="H45" s="203"/>
      <c r="I45" s="231" t="n">
        <f aca="false">H45+G45</f>
        <v>52.661</v>
      </c>
      <c r="J45" s="232" t="n">
        <f aca="false">(E45/I45-1)</f>
        <v>-0.27887810713811</v>
      </c>
      <c r="K45" s="202" t="n">
        <v>358.068</v>
      </c>
      <c r="L45" s="203"/>
      <c r="M45" s="203" t="n">
        <f aca="false">L45+K45</f>
        <v>358.068</v>
      </c>
      <c r="N45" s="204" t="n">
        <f aca="false">M45/$M$7</f>
        <v>0.000610311436337049</v>
      </c>
      <c r="O45" s="203" t="n">
        <v>295.657</v>
      </c>
      <c r="P45" s="203"/>
      <c r="Q45" s="231" t="n">
        <f aca="false">P45+O45</f>
        <v>295.657</v>
      </c>
      <c r="R45" s="233" t="n">
        <f aca="false">(M45/Q45-1)</f>
        <v>0.211092583635767</v>
      </c>
    </row>
    <row r="46" s="72" customFormat="true" ht="20.55" hidden="false" customHeight="true" outlineLevel="0" collapsed="false">
      <c r="A46" s="200" t="s">
        <v>112</v>
      </c>
      <c r="B46" s="201" t="s">
        <v>113</v>
      </c>
      <c r="C46" s="202" t="n">
        <v>31.265</v>
      </c>
      <c r="D46" s="203" t="n">
        <v>0</v>
      </c>
      <c r="E46" s="203" t="n">
        <f aca="false">D46+C46</f>
        <v>31.265</v>
      </c>
      <c r="F46" s="204" t="n">
        <f aca="false">E46/$E$7</f>
        <v>0.000376173827176275</v>
      </c>
      <c r="G46" s="202" t="n">
        <v>38.497</v>
      </c>
      <c r="H46" s="203"/>
      <c r="I46" s="231" t="n">
        <f aca="false">H46+G46</f>
        <v>38.497</v>
      </c>
      <c r="J46" s="232" t="n">
        <f aca="false">(E46/I46-1)</f>
        <v>-0.187858794191755</v>
      </c>
      <c r="K46" s="202" t="n">
        <v>242.087</v>
      </c>
      <c r="L46" s="203" t="n">
        <v>0.1</v>
      </c>
      <c r="M46" s="203" t="n">
        <f aca="false">L46+K46</f>
        <v>242.187</v>
      </c>
      <c r="N46" s="204" t="n">
        <f aca="false">M46/$M$7</f>
        <v>0.000412797278260445</v>
      </c>
      <c r="O46" s="203" t="n">
        <v>238.323</v>
      </c>
      <c r="P46" s="203"/>
      <c r="Q46" s="231" t="n">
        <f aca="false">P46+O46</f>
        <v>238.323</v>
      </c>
      <c r="R46" s="233" t="n">
        <f aca="false">(M46/Q46-1)</f>
        <v>0.0162132903664352</v>
      </c>
    </row>
    <row r="47" s="72" customFormat="true" ht="20.55" hidden="false" customHeight="true" outlineLevel="0" collapsed="false">
      <c r="A47" s="200" t="s">
        <v>106</v>
      </c>
      <c r="B47" s="201" t="s">
        <v>107</v>
      </c>
      <c r="C47" s="202" t="n">
        <v>31.262</v>
      </c>
      <c r="D47" s="203" t="n">
        <v>0</v>
      </c>
      <c r="E47" s="203" t="n">
        <f aca="false">D47+C47</f>
        <v>31.262</v>
      </c>
      <c r="F47" s="204" t="n">
        <f aca="false">E47/$E$7</f>
        <v>0.00037613773181464</v>
      </c>
      <c r="G47" s="202" t="n">
        <v>45.244</v>
      </c>
      <c r="H47" s="203" t="n">
        <v>0</v>
      </c>
      <c r="I47" s="231" t="n">
        <f aca="false">H47+G47</f>
        <v>45.244</v>
      </c>
      <c r="J47" s="232" t="n">
        <f aca="false">(E47/I47-1)</f>
        <v>-0.309035452214658</v>
      </c>
      <c r="K47" s="202" t="n">
        <v>236.141</v>
      </c>
      <c r="L47" s="203"/>
      <c r="M47" s="203" t="n">
        <f aca="false">L47+K47</f>
        <v>236.141</v>
      </c>
      <c r="N47" s="204" t="n">
        <f aca="false">M47/$M$7</f>
        <v>0.000402492132466646</v>
      </c>
      <c r="O47" s="203" t="n">
        <v>235.824</v>
      </c>
      <c r="P47" s="203" t="n">
        <v>3.021</v>
      </c>
      <c r="Q47" s="231" t="n">
        <f aca="false">P47+O47</f>
        <v>238.845</v>
      </c>
      <c r="R47" s="233" t="n">
        <f aca="false">(M47/Q47-1)</f>
        <v>-0.0113211496995959</v>
      </c>
    </row>
    <row r="48" s="72" customFormat="true" ht="20.55" hidden="false" customHeight="true" outlineLevel="0" collapsed="false">
      <c r="A48" s="200" t="s">
        <v>175</v>
      </c>
      <c r="B48" s="201" t="s">
        <v>175</v>
      </c>
      <c r="C48" s="202" t="n">
        <v>30.83</v>
      </c>
      <c r="D48" s="203" t="n">
        <v>0</v>
      </c>
      <c r="E48" s="203" t="n">
        <f aca="false">D48+C48</f>
        <v>30.83</v>
      </c>
      <c r="F48" s="204" t="n">
        <f aca="false">E48/$E$7</f>
        <v>0.000370939999739151</v>
      </c>
      <c r="G48" s="202" t="n">
        <v>53.11</v>
      </c>
      <c r="H48" s="203"/>
      <c r="I48" s="231" t="n">
        <f aca="false">H48+G48</f>
        <v>53.11</v>
      </c>
      <c r="J48" s="232" t="n">
        <f aca="false">(E48/I48-1)</f>
        <v>-0.419506684240256</v>
      </c>
      <c r="K48" s="202" t="n">
        <v>354.086</v>
      </c>
      <c r="L48" s="203"/>
      <c r="M48" s="203" t="n">
        <f aca="false">L48+K48</f>
        <v>354.086</v>
      </c>
      <c r="N48" s="204" t="n">
        <f aca="false">M48/$M$7</f>
        <v>0.000603524289371964</v>
      </c>
      <c r="O48" s="203" t="n">
        <v>286.93</v>
      </c>
      <c r="P48" s="203"/>
      <c r="Q48" s="231" t="n">
        <f aca="false">P48+O48</f>
        <v>286.93</v>
      </c>
      <c r="R48" s="233" t="n">
        <f aca="false">(M48/Q48-1)</f>
        <v>0.234050116753215</v>
      </c>
    </row>
    <row r="49" s="72" customFormat="true" ht="20.55" hidden="false" customHeight="true" outlineLevel="0" collapsed="false">
      <c r="A49" s="200" t="s">
        <v>176</v>
      </c>
      <c r="B49" s="201" t="s">
        <v>176</v>
      </c>
      <c r="C49" s="202" t="n">
        <v>29.895</v>
      </c>
      <c r="D49" s="203" t="n">
        <v>0</v>
      </c>
      <c r="E49" s="203" t="n">
        <f aca="false">D49+C49</f>
        <v>29.895</v>
      </c>
      <c r="F49" s="204" t="n">
        <f aca="false">E49/$E$7</f>
        <v>0.000359690278696137</v>
      </c>
      <c r="G49" s="202" t="n">
        <v>21.488</v>
      </c>
      <c r="H49" s="203"/>
      <c r="I49" s="231" t="n">
        <f aca="false">H49+G49</f>
        <v>21.488</v>
      </c>
      <c r="J49" s="234" t="s">
        <v>145</v>
      </c>
      <c r="K49" s="202" t="n">
        <v>213.134</v>
      </c>
      <c r="L49" s="203"/>
      <c r="M49" s="203" t="n">
        <f aca="false">L49+K49</f>
        <v>213.134</v>
      </c>
      <c r="N49" s="204" t="n">
        <f aca="false">M49/$M$7</f>
        <v>0.000363277694941354</v>
      </c>
      <c r="O49" s="203" t="n">
        <v>181.917</v>
      </c>
      <c r="P49" s="203"/>
      <c r="Q49" s="231" t="n">
        <f aca="false">P49+O49</f>
        <v>181.917</v>
      </c>
      <c r="R49" s="235" t="s">
        <v>145</v>
      </c>
    </row>
    <row r="50" s="72" customFormat="true" ht="20.55" hidden="false" customHeight="true" outlineLevel="0" collapsed="false">
      <c r="A50" s="200" t="s">
        <v>85</v>
      </c>
      <c r="B50" s="201" t="s">
        <v>85</v>
      </c>
      <c r="C50" s="202" t="n">
        <v>26.721</v>
      </c>
      <c r="D50" s="203" t="n">
        <v>0</v>
      </c>
      <c r="E50" s="203" t="n">
        <f aca="false">D50+C50</f>
        <v>26.721</v>
      </c>
      <c r="F50" s="204" t="n">
        <f aca="false">E50/$E$7</f>
        <v>0.00032150138608595</v>
      </c>
      <c r="G50" s="202" t="n">
        <v>273.558</v>
      </c>
      <c r="H50" s="203"/>
      <c r="I50" s="231" t="n">
        <f aca="false">H50+G50</f>
        <v>273.558</v>
      </c>
      <c r="J50" s="232" t="n">
        <f aca="false">(E50/I50-1)</f>
        <v>-0.902320531660562</v>
      </c>
      <c r="K50" s="202" t="n">
        <v>487.124</v>
      </c>
      <c r="L50" s="203"/>
      <c r="M50" s="203" t="n">
        <f aca="false">L50+K50</f>
        <v>487.124</v>
      </c>
      <c r="N50" s="204" t="n">
        <f aca="false">M50/$M$7</f>
        <v>0.000830281812712246</v>
      </c>
      <c r="O50" s="203" t="n">
        <v>1829.443</v>
      </c>
      <c r="P50" s="203"/>
      <c r="Q50" s="231" t="n">
        <f aca="false">P50+O50</f>
        <v>1829.443</v>
      </c>
      <c r="R50" s="233" t="n">
        <f aca="false">(M50/Q50-1)</f>
        <v>-0.733730977133477</v>
      </c>
    </row>
    <row r="51" s="72" customFormat="true" ht="20.55" hidden="false" customHeight="true" outlineLevel="0" collapsed="false">
      <c r="A51" s="200" t="s">
        <v>165</v>
      </c>
      <c r="B51" s="201" t="s">
        <v>165</v>
      </c>
      <c r="C51" s="202" t="n">
        <v>364.966</v>
      </c>
      <c r="D51" s="203" t="n">
        <v>0</v>
      </c>
      <c r="E51" s="203" t="n">
        <f aca="false">D51+C51</f>
        <v>364.966</v>
      </c>
      <c r="F51" s="204" t="n">
        <f aca="false">E51/$E$7</f>
        <v>0.00439119325153419</v>
      </c>
      <c r="G51" s="202" t="n">
        <v>545.113</v>
      </c>
      <c r="H51" s="203" t="n">
        <v>0.181</v>
      </c>
      <c r="I51" s="231" t="n">
        <f aca="false">H51+G51</f>
        <v>545.294</v>
      </c>
      <c r="J51" s="232" t="n">
        <f aca="false">(E51/I51-1)</f>
        <v>-0.330698668974902</v>
      </c>
      <c r="K51" s="202" t="n">
        <v>2675.41</v>
      </c>
      <c r="L51" s="203" t="n">
        <v>0.125</v>
      </c>
      <c r="M51" s="203" t="n">
        <f aca="false">L51+K51</f>
        <v>2675.535</v>
      </c>
      <c r="N51" s="204" t="n">
        <f aca="false">M51/$M$7</f>
        <v>0.00456033381597922</v>
      </c>
      <c r="O51" s="203" t="n">
        <v>3548.168</v>
      </c>
      <c r="P51" s="203" t="n">
        <v>0.324</v>
      </c>
      <c r="Q51" s="231" t="n">
        <f aca="false">P51+O51</f>
        <v>3548.492</v>
      </c>
      <c r="R51" s="233" t="n">
        <f aca="false">(M51/Q51-1)</f>
        <v>-0.246007881657899</v>
      </c>
    </row>
    <row r="52" customFormat="false" ht="15.5" hidden="false" customHeight="false" outlineLevel="0" collapsed="false">
      <c r="A52" s="181"/>
      <c r="B52" s="181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5.5" hidden="false" customHeight="false" outlineLevel="0" collapsed="false">
      <c r="A53" s="182"/>
      <c r="B53" s="182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5.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5.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5.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5.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5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5.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5.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5.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5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5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5.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5.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5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5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5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5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5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5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5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5.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5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5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5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5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5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5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5.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5.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5.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5.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5.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5.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5.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5.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5.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5.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5.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5.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3:J65536 R191:R65536 J3:J4 R3:R6">
    <cfRule type="cellIs" priority="2" operator="lessThan" aboveAverage="0" equalAverage="0" bottom="0" percent="0" rank="0" text="" dxfId="20">
      <formula>0</formula>
    </cfRule>
  </conditionalFormatting>
  <conditionalFormatting sqref="R7:R190 J7:J14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6" width="25.61"/>
    <col collapsed="false" customWidth="true" hidden="false" outlineLevel="0" max="2" min="2" style="236" width="37.87"/>
    <col collapsed="false" customWidth="true" hidden="false" outlineLevel="0" max="3" min="3" style="236" width="12.37"/>
    <col collapsed="false" customWidth="true" hidden="false" outlineLevel="0" max="4" min="4" style="236" width="14.37"/>
    <col collapsed="false" customWidth="true" hidden="false" outlineLevel="0" max="5" min="5" style="236" width="9.74"/>
    <col collapsed="false" customWidth="true" hidden="false" outlineLevel="0" max="6" min="6" style="236" width="10.99"/>
    <col collapsed="false" customWidth="true" hidden="false" outlineLevel="0" max="7" min="7" style="236" width="11.37"/>
    <col collapsed="false" customWidth="true" hidden="false" outlineLevel="0" max="8" min="8" style="236" width="11.86"/>
    <col collapsed="false" customWidth="true" hidden="false" outlineLevel="0" max="9" min="9" style="236" width="10.25"/>
    <col collapsed="false" customWidth="true" hidden="false" outlineLevel="0" max="10" min="10" style="236" width="10.12"/>
    <col collapsed="false" customWidth="true" hidden="false" outlineLevel="0" max="11" min="11" style="236" width="13.37"/>
    <col collapsed="false" customWidth="true" hidden="false" outlineLevel="0" max="12" min="12" style="236" width="14.61"/>
    <col collapsed="false" customWidth="true" hidden="false" outlineLevel="0" max="13" min="13" style="236" width="11.12"/>
    <col collapsed="false" customWidth="true" hidden="false" outlineLevel="0" max="14" min="14" style="236" width="10.99"/>
    <col collapsed="false" customWidth="true" hidden="false" outlineLevel="0" max="15" min="15" style="236" width="12.87"/>
    <col collapsed="false" customWidth="true" hidden="false" outlineLevel="0" max="16" min="16" style="236" width="13.99"/>
    <col collapsed="false" customWidth="true" hidden="false" outlineLevel="0" max="17" min="17" style="236" width="11.12"/>
    <col collapsed="false" customWidth="false" hidden="false" outlineLevel="0" max="257" min="18" style="236" width="9.12"/>
  </cols>
  <sheetData>
    <row r="1" customFormat="false" ht="20.9" hidden="false" customHeight="false" outlineLevel="0" collapsed="false">
      <c r="A1" s="183" t="s">
        <v>26</v>
      </c>
      <c r="D1" s="237" t="s">
        <v>191</v>
      </c>
      <c r="E1" s="237"/>
      <c r="F1" s="237"/>
      <c r="G1" s="238" t="s">
        <v>192</v>
      </c>
      <c r="H1" s="238"/>
    </row>
    <row r="2" customFormat="false" ht="15.5" hidden="false" customHeight="false" outlineLevel="0" collapsed="false"/>
    <row r="3" customFormat="false" ht="24.05" hidden="false" customHeight="true" outlineLevel="0" collapsed="false">
      <c r="A3" s="239" t="s">
        <v>193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</row>
    <row r="4" customFormat="false" ht="16.35" hidden="false" customHeight="true" outlineLevel="0" collapsed="false">
      <c r="A4" s="240" t="s">
        <v>41</v>
      </c>
      <c r="B4" s="240" t="s">
        <v>42</v>
      </c>
      <c r="C4" s="241" t="s">
        <v>43</v>
      </c>
      <c r="D4" s="241"/>
      <c r="E4" s="241"/>
      <c r="F4" s="241"/>
      <c r="G4" s="241"/>
      <c r="H4" s="241"/>
      <c r="I4" s="241"/>
      <c r="J4" s="241"/>
      <c r="K4" s="241" t="s">
        <v>44</v>
      </c>
      <c r="L4" s="241"/>
      <c r="M4" s="241"/>
      <c r="N4" s="241"/>
      <c r="O4" s="241"/>
      <c r="P4" s="241"/>
      <c r="Q4" s="241"/>
      <c r="R4" s="241"/>
    </row>
    <row r="5" s="244" customFormat="true" ht="26.25" hidden="false" customHeight="true" outlineLevel="0" collapsed="false">
      <c r="A5" s="240"/>
      <c r="B5" s="240"/>
      <c r="C5" s="120" t="s">
        <v>45</v>
      </c>
      <c r="D5" s="120"/>
      <c r="E5" s="120"/>
      <c r="F5" s="53" t="s">
        <v>46</v>
      </c>
      <c r="G5" s="120" t="s">
        <v>47</v>
      </c>
      <c r="H5" s="120"/>
      <c r="I5" s="120"/>
      <c r="J5" s="242" t="s">
        <v>48</v>
      </c>
      <c r="K5" s="121" t="s">
        <v>49</v>
      </c>
      <c r="L5" s="121"/>
      <c r="M5" s="121"/>
      <c r="N5" s="53" t="s">
        <v>46</v>
      </c>
      <c r="O5" s="121" t="s">
        <v>50</v>
      </c>
      <c r="P5" s="121"/>
      <c r="Q5" s="121"/>
      <c r="R5" s="243" t="s">
        <v>48</v>
      </c>
    </row>
    <row r="6" s="248" customFormat="true" ht="33" hidden="false" customHeight="true" outlineLevel="0" collapsed="false">
      <c r="A6" s="240"/>
      <c r="B6" s="240"/>
      <c r="C6" s="245" t="s">
        <v>194</v>
      </c>
      <c r="D6" s="246" t="s">
        <v>195</v>
      </c>
      <c r="E6" s="58" t="s">
        <v>53</v>
      </c>
      <c r="F6" s="53"/>
      <c r="G6" s="245" t="s">
        <v>194</v>
      </c>
      <c r="H6" s="246" t="s">
        <v>195</v>
      </c>
      <c r="I6" s="247" t="s">
        <v>53</v>
      </c>
      <c r="J6" s="242"/>
      <c r="K6" s="245" t="s">
        <v>194</v>
      </c>
      <c r="L6" s="246" t="s">
        <v>195</v>
      </c>
      <c r="M6" s="58" t="s">
        <v>53</v>
      </c>
      <c r="N6" s="53"/>
      <c r="O6" s="245" t="s">
        <v>194</v>
      </c>
      <c r="P6" s="246" t="s">
        <v>195</v>
      </c>
      <c r="Q6" s="58" t="s">
        <v>53</v>
      </c>
      <c r="R6" s="243"/>
    </row>
    <row r="7" s="256" customFormat="true" ht="18" hidden="false" customHeight="true" outlineLevel="0" collapsed="false">
      <c r="A7" s="249" t="s">
        <v>54</v>
      </c>
      <c r="B7" s="250"/>
      <c r="C7" s="251" t="n">
        <f aca="false">SUM(C8:C61)</f>
        <v>0</v>
      </c>
      <c r="D7" s="252" t="n">
        <f aca="false">SUM(D8:D61)</f>
        <v>0</v>
      </c>
      <c r="E7" s="253" t="n">
        <f aca="false">D7+C7</f>
        <v>0</v>
      </c>
      <c r="F7" s="254" t="e">
        <f aca="false">E7/$E$7</f>
        <v>#DIV/0!</v>
      </c>
      <c r="G7" s="251" t="n">
        <f aca="false">SUM(G8:G61)</f>
        <v>0</v>
      </c>
      <c r="H7" s="252" t="n">
        <f aca="false">SUM(H8:H61)</f>
        <v>0</v>
      </c>
      <c r="I7" s="253" t="n">
        <f aca="false">H7+G7</f>
        <v>0</v>
      </c>
      <c r="J7" s="255" t="e">
        <f aca="false">(E7/I7-1)</f>
        <v>#DIV/0!</v>
      </c>
      <c r="K7" s="251" t="n">
        <f aca="false">SUM(K8:K61)</f>
        <v>0</v>
      </c>
      <c r="L7" s="252" t="n">
        <f aca="false">SUM(L8:L61)</f>
        <v>0</v>
      </c>
      <c r="M7" s="253" t="n">
        <f aca="false">L7+K7</f>
        <v>0</v>
      </c>
      <c r="N7" s="254" t="e">
        <f aca="false">M7/$M$7</f>
        <v>#DIV/0!</v>
      </c>
      <c r="O7" s="251" t="n">
        <f aca="false">SUM(O8:O61)</f>
        <v>0</v>
      </c>
      <c r="P7" s="252" t="n">
        <f aca="false">SUM(P8:P61)</f>
        <v>0</v>
      </c>
      <c r="Q7" s="253" t="n">
        <f aca="false">P7+O7</f>
        <v>0</v>
      </c>
      <c r="R7" s="255" t="e">
        <f aca="false">(M7/Q7-1)</f>
        <v>#DIV/0!</v>
      </c>
    </row>
    <row r="8" s="264" customFormat="true" ht="20.7" hidden="false" customHeight="true" outlineLevel="0" collapsed="false">
      <c r="A8" s="257"/>
      <c r="B8" s="258"/>
      <c r="C8" s="259"/>
      <c r="D8" s="260"/>
      <c r="E8" s="260" t="n">
        <f aca="false">D8+C8</f>
        <v>0</v>
      </c>
      <c r="F8" s="261" t="e">
        <f aca="false">E8/$E$7</f>
        <v>#DIV/0!</v>
      </c>
      <c r="G8" s="259"/>
      <c r="H8" s="260"/>
      <c r="I8" s="260" t="n">
        <f aca="false">H8+G8</f>
        <v>0</v>
      </c>
      <c r="J8" s="262" t="e">
        <f aca="false">(E8/I8-1)</f>
        <v>#DIV/0!</v>
      </c>
      <c r="K8" s="259"/>
      <c r="L8" s="260"/>
      <c r="M8" s="260" t="n">
        <f aca="false">L8+K8</f>
        <v>0</v>
      </c>
      <c r="N8" s="261" t="e">
        <f aca="false">M8/$M$7</f>
        <v>#DIV/0!</v>
      </c>
      <c r="O8" s="260"/>
      <c r="P8" s="260"/>
      <c r="Q8" s="260" t="n">
        <f aca="false">P8+O8</f>
        <v>0</v>
      </c>
      <c r="R8" s="262" t="e">
        <f aca="false">(M8/Q8-1)</f>
        <v>#DIV/0!</v>
      </c>
      <c r="S8" s="263"/>
      <c r="T8" s="263"/>
    </row>
    <row r="9" s="264" customFormat="true" ht="20.7" hidden="false" customHeight="true" outlineLevel="0" collapsed="false">
      <c r="A9" s="265"/>
      <c r="B9" s="266"/>
      <c r="C9" s="267"/>
      <c r="D9" s="268"/>
      <c r="E9" s="268" t="n">
        <f aca="false">D9+C9</f>
        <v>0</v>
      </c>
      <c r="F9" s="269" t="e">
        <f aca="false">E9/$E$7</f>
        <v>#DIV/0!</v>
      </c>
      <c r="G9" s="267"/>
      <c r="H9" s="268"/>
      <c r="I9" s="268" t="n">
        <f aca="false">H9+G9</f>
        <v>0</v>
      </c>
      <c r="J9" s="262" t="e">
        <f aca="false">(E9/I9-1)</f>
        <v>#DIV/0!</v>
      </c>
      <c r="K9" s="267"/>
      <c r="L9" s="268"/>
      <c r="M9" s="268" t="n">
        <f aca="false">L9+K9</f>
        <v>0</v>
      </c>
      <c r="N9" s="269" t="e">
        <f aca="false">M9/$M$7</f>
        <v>#DIV/0!</v>
      </c>
      <c r="O9" s="268"/>
      <c r="P9" s="268"/>
      <c r="Q9" s="268" t="n">
        <f aca="false">P9+O9</f>
        <v>0</v>
      </c>
      <c r="R9" s="262" t="e">
        <f aca="false">(M9/Q9-1)</f>
        <v>#DIV/0!</v>
      </c>
    </row>
    <row r="10" s="264" customFormat="true" ht="20.7" hidden="false" customHeight="true" outlineLevel="0" collapsed="false">
      <c r="A10" s="265"/>
      <c r="B10" s="266"/>
      <c r="C10" s="267"/>
      <c r="D10" s="268"/>
      <c r="E10" s="268" t="n">
        <f aca="false">D10+C10</f>
        <v>0</v>
      </c>
      <c r="F10" s="269" t="e">
        <f aca="false">E10/$E$7</f>
        <v>#DIV/0!</v>
      </c>
      <c r="G10" s="267"/>
      <c r="H10" s="268"/>
      <c r="I10" s="268" t="n">
        <f aca="false">H10+G10</f>
        <v>0</v>
      </c>
      <c r="J10" s="262" t="e">
        <f aca="false">(E10/I10-1)</f>
        <v>#DIV/0!</v>
      </c>
      <c r="K10" s="267"/>
      <c r="L10" s="268"/>
      <c r="M10" s="268" t="n">
        <f aca="false">L10+K10</f>
        <v>0</v>
      </c>
      <c r="N10" s="269" t="e">
        <f aca="false">M10/$M$7</f>
        <v>#DIV/0!</v>
      </c>
      <c r="O10" s="268"/>
      <c r="P10" s="268"/>
      <c r="Q10" s="268" t="n">
        <f aca="false">P10+O10</f>
        <v>0</v>
      </c>
      <c r="R10" s="262" t="e">
        <f aca="false">(M10/Q10-1)</f>
        <v>#DIV/0!</v>
      </c>
    </row>
    <row r="11" s="264" customFormat="true" ht="20.7" hidden="false" customHeight="true" outlineLevel="0" collapsed="false">
      <c r="A11" s="265"/>
      <c r="B11" s="266"/>
      <c r="C11" s="267"/>
      <c r="D11" s="268"/>
      <c r="E11" s="268" t="n">
        <f aca="false">D11+C11</f>
        <v>0</v>
      </c>
      <c r="F11" s="269" t="e">
        <f aca="false">E11/$E$7</f>
        <v>#DIV/0!</v>
      </c>
      <c r="G11" s="267"/>
      <c r="H11" s="268"/>
      <c r="I11" s="268" t="n">
        <f aca="false">H11+G11</f>
        <v>0</v>
      </c>
      <c r="J11" s="262" t="e">
        <f aca="false">(E11/I11-1)</f>
        <v>#DIV/0!</v>
      </c>
      <c r="K11" s="267"/>
      <c r="L11" s="268"/>
      <c r="M11" s="268" t="n">
        <f aca="false">L11+K11</f>
        <v>0</v>
      </c>
      <c r="N11" s="269" t="e">
        <f aca="false">M11/$M$7</f>
        <v>#DIV/0!</v>
      </c>
      <c r="O11" s="268"/>
      <c r="P11" s="268"/>
      <c r="Q11" s="268" t="n">
        <f aca="false">P11+O11</f>
        <v>0</v>
      </c>
      <c r="R11" s="262" t="e">
        <f aca="false">(M11/Q11-1)</f>
        <v>#DIV/0!</v>
      </c>
    </row>
    <row r="12" s="264" customFormat="true" ht="20.7" hidden="false" customHeight="true" outlineLevel="0" collapsed="false">
      <c r="A12" s="265"/>
      <c r="B12" s="266"/>
      <c r="C12" s="267"/>
      <c r="D12" s="268"/>
      <c r="E12" s="268" t="n">
        <f aca="false">D12+C12</f>
        <v>0</v>
      </c>
      <c r="F12" s="269" t="e">
        <f aca="false">E12/$E$7</f>
        <v>#DIV/0!</v>
      </c>
      <c r="G12" s="267"/>
      <c r="H12" s="268"/>
      <c r="I12" s="268" t="n">
        <f aca="false">H12+G12</f>
        <v>0</v>
      </c>
      <c r="J12" s="262" t="e">
        <f aca="false">(E12/I12-1)</f>
        <v>#DIV/0!</v>
      </c>
      <c r="K12" s="267"/>
      <c r="L12" s="268"/>
      <c r="M12" s="268" t="n">
        <f aca="false">L12+K12</f>
        <v>0</v>
      </c>
      <c r="N12" s="269" t="e">
        <f aca="false">M12/$M$7</f>
        <v>#DIV/0!</v>
      </c>
      <c r="O12" s="268"/>
      <c r="P12" s="268"/>
      <c r="Q12" s="268" t="n">
        <f aca="false">P12+O12</f>
        <v>0</v>
      </c>
      <c r="R12" s="262" t="e">
        <f aca="false">(M12/Q12-1)</f>
        <v>#DIV/0!</v>
      </c>
    </row>
    <row r="13" s="264" customFormat="true" ht="20.7" hidden="false" customHeight="true" outlineLevel="0" collapsed="false">
      <c r="A13" s="265"/>
      <c r="B13" s="266"/>
      <c r="C13" s="267"/>
      <c r="D13" s="268"/>
      <c r="E13" s="268" t="n">
        <f aca="false">D13+C13</f>
        <v>0</v>
      </c>
      <c r="F13" s="269" t="e">
        <f aca="false">E13/$E$7</f>
        <v>#DIV/0!</v>
      </c>
      <c r="G13" s="267"/>
      <c r="H13" s="268"/>
      <c r="I13" s="268" t="n">
        <f aca="false">H13+G13</f>
        <v>0</v>
      </c>
      <c r="J13" s="262" t="e">
        <f aca="false">(E13/I13-1)</f>
        <v>#DIV/0!</v>
      </c>
      <c r="K13" s="267"/>
      <c r="L13" s="268"/>
      <c r="M13" s="268" t="n">
        <f aca="false">L13+K13</f>
        <v>0</v>
      </c>
      <c r="N13" s="269" t="e">
        <f aca="false">M13/$M$7</f>
        <v>#DIV/0!</v>
      </c>
      <c r="O13" s="268"/>
      <c r="P13" s="268"/>
      <c r="Q13" s="268" t="n">
        <f aca="false">P13+O13</f>
        <v>0</v>
      </c>
      <c r="R13" s="262" t="e">
        <f aca="false">(M13/Q13-1)</f>
        <v>#DIV/0!</v>
      </c>
    </row>
    <row r="14" s="264" customFormat="true" ht="20.7" hidden="false" customHeight="true" outlineLevel="0" collapsed="false">
      <c r="A14" s="265"/>
      <c r="B14" s="266"/>
      <c r="C14" s="267"/>
      <c r="D14" s="268"/>
      <c r="E14" s="268" t="n">
        <f aca="false">D14+C14</f>
        <v>0</v>
      </c>
      <c r="F14" s="269" t="e">
        <f aca="false">E14/$E$7</f>
        <v>#DIV/0!</v>
      </c>
      <c r="G14" s="267"/>
      <c r="H14" s="268"/>
      <c r="I14" s="268" t="n">
        <f aca="false">H14+G14</f>
        <v>0</v>
      </c>
      <c r="J14" s="262" t="e">
        <f aca="false">(E14/I14-1)</f>
        <v>#DIV/0!</v>
      </c>
      <c r="K14" s="267"/>
      <c r="L14" s="268"/>
      <c r="M14" s="268" t="n">
        <f aca="false">L14+K14</f>
        <v>0</v>
      </c>
      <c r="N14" s="269" t="e">
        <f aca="false">M14/$M$7</f>
        <v>#DIV/0!</v>
      </c>
      <c r="O14" s="268"/>
      <c r="P14" s="268"/>
      <c r="Q14" s="268" t="n">
        <f aca="false">P14+O14</f>
        <v>0</v>
      </c>
      <c r="R14" s="262" t="e">
        <f aca="false">(M14/Q14-1)</f>
        <v>#DIV/0!</v>
      </c>
    </row>
    <row r="15" s="264" customFormat="true" ht="20.7" hidden="false" customHeight="true" outlineLevel="0" collapsed="false">
      <c r="A15" s="265"/>
      <c r="B15" s="266"/>
      <c r="C15" s="267"/>
      <c r="D15" s="268"/>
      <c r="E15" s="268" t="n">
        <f aca="false">D15+C15</f>
        <v>0</v>
      </c>
      <c r="F15" s="269" t="e">
        <f aca="false">E15/$E$7</f>
        <v>#DIV/0!</v>
      </c>
      <c r="G15" s="267"/>
      <c r="H15" s="268"/>
      <c r="I15" s="268" t="n">
        <f aca="false">H15+G15</f>
        <v>0</v>
      </c>
      <c r="J15" s="262" t="e">
        <f aca="false">(E15/I15-1)</f>
        <v>#DIV/0!</v>
      </c>
      <c r="K15" s="267"/>
      <c r="L15" s="268"/>
      <c r="M15" s="268" t="n">
        <f aca="false">L15+K15</f>
        <v>0</v>
      </c>
      <c r="N15" s="269" t="e">
        <f aca="false">M15/$M$7</f>
        <v>#DIV/0!</v>
      </c>
      <c r="O15" s="268"/>
      <c r="P15" s="268"/>
      <c r="Q15" s="268" t="n">
        <f aca="false">P15+O15</f>
        <v>0</v>
      </c>
      <c r="R15" s="262" t="e">
        <f aca="false">(M15/Q15-1)</f>
        <v>#DIV/0!</v>
      </c>
    </row>
    <row r="16" s="264" customFormat="true" ht="20.7" hidden="false" customHeight="true" outlineLevel="0" collapsed="false">
      <c r="A16" s="265"/>
      <c r="B16" s="266"/>
      <c r="C16" s="267"/>
      <c r="D16" s="268"/>
      <c r="E16" s="268" t="n">
        <f aca="false">D16+C16</f>
        <v>0</v>
      </c>
      <c r="F16" s="269" t="e">
        <f aca="false">E16/$E$7</f>
        <v>#DIV/0!</v>
      </c>
      <c r="G16" s="267"/>
      <c r="H16" s="268"/>
      <c r="I16" s="268" t="n">
        <f aca="false">H16+G16</f>
        <v>0</v>
      </c>
      <c r="J16" s="262" t="e">
        <f aca="false">(E16/I16-1)</f>
        <v>#DIV/0!</v>
      </c>
      <c r="K16" s="267"/>
      <c r="L16" s="268"/>
      <c r="M16" s="268" t="n">
        <f aca="false">L16+K16</f>
        <v>0</v>
      </c>
      <c r="N16" s="269" t="e">
        <f aca="false">M16/$M$7</f>
        <v>#DIV/0!</v>
      </c>
      <c r="O16" s="268"/>
      <c r="P16" s="268"/>
      <c r="Q16" s="268" t="n">
        <f aca="false">P16+O16</f>
        <v>0</v>
      </c>
      <c r="R16" s="262" t="e">
        <f aca="false">(M16/Q16-1)</f>
        <v>#DIV/0!</v>
      </c>
    </row>
    <row r="17" s="264" customFormat="true" ht="20.7" hidden="false" customHeight="true" outlineLevel="0" collapsed="false">
      <c r="A17" s="265"/>
      <c r="B17" s="266"/>
      <c r="C17" s="267"/>
      <c r="D17" s="268"/>
      <c r="E17" s="268" t="n">
        <f aca="false">D17+C17</f>
        <v>0</v>
      </c>
      <c r="F17" s="269" t="e">
        <f aca="false">E17/$E$7</f>
        <v>#DIV/0!</v>
      </c>
      <c r="G17" s="267"/>
      <c r="H17" s="268"/>
      <c r="I17" s="268" t="n">
        <f aca="false">H17+G17</f>
        <v>0</v>
      </c>
      <c r="J17" s="262" t="e">
        <f aca="false">(E17/I17-1)</f>
        <v>#DIV/0!</v>
      </c>
      <c r="K17" s="267"/>
      <c r="L17" s="268"/>
      <c r="M17" s="268" t="n">
        <f aca="false">L17+K17</f>
        <v>0</v>
      </c>
      <c r="N17" s="269" t="e">
        <f aca="false">M17/$M$7</f>
        <v>#DIV/0!</v>
      </c>
      <c r="O17" s="268"/>
      <c r="P17" s="268"/>
      <c r="Q17" s="268" t="n">
        <f aca="false">P17+O17</f>
        <v>0</v>
      </c>
      <c r="R17" s="262" t="e">
        <f aca="false">(M17/Q17-1)</f>
        <v>#DIV/0!</v>
      </c>
    </row>
    <row r="18" s="264" customFormat="true" ht="20.7" hidden="false" customHeight="true" outlineLevel="0" collapsed="false">
      <c r="A18" s="265"/>
      <c r="B18" s="266"/>
      <c r="C18" s="267"/>
      <c r="D18" s="268"/>
      <c r="E18" s="268" t="n">
        <f aca="false">D18+C18</f>
        <v>0</v>
      </c>
      <c r="F18" s="269" t="e">
        <f aca="false">E18/$E$7</f>
        <v>#DIV/0!</v>
      </c>
      <c r="G18" s="267"/>
      <c r="H18" s="268"/>
      <c r="I18" s="268" t="n">
        <f aca="false">H18+G18</f>
        <v>0</v>
      </c>
      <c r="J18" s="262" t="e">
        <f aca="false">(E18/I18-1)</f>
        <v>#DIV/0!</v>
      </c>
      <c r="K18" s="267"/>
      <c r="L18" s="268"/>
      <c r="M18" s="268" t="n">
        <f aca="false">L18+K18</f>
        <v>0</v>
      </c>
      <c r="N18" s="269" t="e">
        <f aca="false">M18/$M$7</f>
        <v>#DIV/0!</v>
      </c>
      <c r="O18" s="268"/>
      <c r="P18" s="268"/>
      <c r="Q18" s="268" t="n">
        <f aca="false">P18+O18</f>
        <v>0</v>
      </c>
      <c r="R18" s="262" t="e">
        <f aca="false">(M18/Q18-1)</f>
        <v>#DIV/0!</v>
      </c>
    </row>
    <row r="19" s="264" customFormat="true" ht="20.7" hidden="false" customHeight="true" outlineLevel="0" collapsed="false">
      <c r="A19" s="265"/>
      <c r="B19" s="266"/>
      <c r="C19" s="267"/>
      <c r="D19" s="268"/>
      <c r="E19" s="268" t="n">
        <f aca="false">D19+C19</f>
        <v>0</v>
      </c>
      <c r="F19" s="269" t="e">
        <f aca="false">E19/$E$7</f>
        <v>#DIV/0!</v>
      </c>
      <c r="G19" s="267"/>
      <c r="H19" s="268"/>
      <c r="I19" s="268" t="n">
        <f aca="false">H19+G19</f>
        <v>0</v>
      </c>
      <c r="J19" s="262" t="e">
        <f aca="false">(E19/I19-1)</f>
        <v>#DIV/0!</v>
      </c>
      <c r="K19" s="267"/>
      <c r="L19" s="268"/>
      <c r="M19" s="268" t="n">
        <f aca="false">L19+K19</f>
        <v>0</v>
      </c>
      <c r="N19" s="269" t="e">
        <f aca="false">M19/$M$7</f>
        <v>#DIV/0!</v>
      </c>
      <c r="O19" s="268"/>
      <c r="P19" s="268"/>
      <c r="Q19" s="268" t="n">
        <f aca="false">P19+O19</f>
        <v>0</v>
      </c>
      <c r="R19" s="262" t="e">
        <f aca="false">(M19/Q19-1)</f>
        <v>#DIV/0!</v>
      </c>
    </row>
    <row r="20" s="264" customFormat="true" ht="20.7" hidden="false" customHeight="true" outlineLevel="0" collapsed="false">
      <c r="A20" s="265"/>
      <c r="B20" s="266"/>
      <c r="C20" s="267"/>
      <c r="D20" s="268"/>
      <c r="E20" s="268" t="n">
        <f aca="false">D20+C20</f>
        <v>0</v>
      </c>
      <c r="F20" s="269" t="e">
        <f aca="false">E20/$E$7</f>
        <v>#DIV/0!</v>
      </c>
      <c r="G20" s="267"/>
      <c r="H20" s="268"/>
      <c r="I20" s="268" t="n">
        <f aca="false">H20+G20</f>
        <v>0</v>
      </c>
      <c r="J20" s="262" t="e">
        <f aca="false">(E20/I20-1)</f>
        <v>#DIV/0!</v>
      </c>
      <c r="K20" s="267"/>
      <c r="L20" s="268"/>
      <c r="M20" s="268" t="n">
        <f aca="false">L20+K20</f>
        <v>0</v>
      </c>
      <c r="N20" s="269" t="e">
        <f aca="false">M20/$M$7</f>
        <v>#DIV/0!</v>
      </c>
      <c r="O20" s="268"/>
      <c r="P20" s="268"/>
      <c r="Q20" s="268" t="n">
        <f aca="false">P20+O20</f>
        <v>0</v>
      </c>
      <c r="R20" s="262" t="e">
        <f aca="false">(M20/Q20-1)</f>
        <v>#DIV/0!</v>
      </c>
    </row>
    <row r="21" s="264" customFormat="true" ht="20.7" hidden="false" customHeight="true" outlineLevel="0" collapsed="false">
      <c r="A21" s="265"/>
      <c r="B21" s="266"/>
      <c r="C21" s="267"/>
      <c r="D21" s="268"/>
      <c r="E21" s="268" t="n">
        <f aca="false">D21+C21</f>
        <v>0</v>
      </c>
      <c r="F21" s="269" t="e">
        <f aca="false">E21/$E$7</f>
        <v>#DIV/0!</v>
      </c>
      <c r="G21" s="267"/>
      <c r="H21" s="268"/>
      <c r="I21" s="268" t="n">
        <f aca="false">H21+G21</f>
        <v>0</v>
      </c>
      <c r="J21" s="262" t="e">
        <f aca="false">(E21/I21-1)</f>
        <v>#DIV/0!</v>
      </c>
      <c r="K21" s="267"/>
      <c r="L21" s="268"/>
      <c r="M21" s="268" t="n">
        <f aca="false">L21+K21</f>
        <v>0</v>
      </c>
      <c r="N21" s="269" t="e">
        <f aca="false">M21/$M$7</f>
        <v>#DIV/0!</v>
      </c>
      <c r="O21" s="268"/>
      <c r="P21" s="268"/>
      <c r="Q21" s="268" t="n">
        <f aca="false">P21+O21</f>
        <v>0</v>
      </c>
      <c r="R21" s="262" t="e">
        <f aca="false">(M21/Q21-1)</f>
        <v>#DIV/0!</v>
      </c>
    </row>
    <row r="22" s="264" customFormat="true" ht="20.7" hidden="false" customHeight="true" outlineLevel="0" collapsed="false">
      <c r="A22" s="265"/>
      <c r="B22" s="266"/>
      <c r="C22" s="267"/>
      <c r="D22" s="268"/>
      <c r="E22" s="268" t="n">
        <f aca="false">D22+C22</f>
        <v>0</v>
      </c>
      <c r="F22" s="269" t="e">
        <f aca="false">E22/$E$7</f>
        <v>#DIV/0!</v>
      </c>
      <c r="G22" s="267"/>
      <c r="H22" s="268"/>
      <c r="I22" s="268" t="n">
        <f aca="false">H22+G22</f>
        <v>0</v>
      </c>
      <c r="J22" s="262" t="e">
        <f aca="false">(E22/I22-1)</f>
        <v>#DIV/0!</v>
      </c>
      <c r="K22" s="267"/>
      <c r="L22" s="268"/>
      <c r="M22" s="268" t="n">
        <f aca="false">L22+K22</f>
        <v>0</v>
      </c>
      <c r="N22" s="269" t="e">
        <f aca="false">M22/$M$7</f>
        <v>#DIV/0!</v>
      </c>
      <c r="O22" s="268"/>
      <c r="P22" s="268"/>
      <c r="Q22" s="268" t="n">
        <f aca="false">P22+O22</f>
        <v>0</v>
      </c>
      <c r="R22" s="262" t="e">
        <f aca="false">(M22/Q22-1)</f>
        <v>#DIV/0!</v>
      </c>
    </row>
    <row r="23" s="264" customFormat="true" ht="20.7" hidden="false" customHeight="true" outlineLevel="0" collapsed="false">
      <c r="A23" s="265"/>
      <c r="B23" s="266"/>
      <c r="C23" s="267"/>
      <c r="D23" s="268"/>
      <c r="E23" s="268" t="n">
        <f aca="false">D23+C23</f>
        <v>0</v>
      </c>
      <c r="F23" s="269" t="e">
        <f aca="false">E23/$E$7</f>
        <v>#DIV/0!</v>
      </c>
      <c r="G23" s="267"/>
      <c r="H23" s="268"/>
      <c r="I23" s="268" t="n">
        <f aca="false">H23+G23</f>
        <v>0</v>
      </c>
      <c r="J23" s="262" t="e">
        <f aca="false">(E23/I23-1)</f>
        <v>#DIV/0!</v>
      </c>
      <c r="K23" s="267"/>
      <c r="L23" s="268"/>
      <c r="M23" s="268" t="n">
        <f aca="false">L23+K23</f>
        <v>0</v>
      </c>
      <c r="N23" s="269" t="e">
        <f aca="false">M23/$M$7</f>
        <v>#DIV/0!</v>
      </c>
      <c r="O23" s="268"/>
      <c r="P23" s="268"/>
      <c r="Q23" s="268" t="n">
        <f aca="false">P23+O23</f>
        <v>0</v>
      </c>
      <c r="R23" s="262" t="e">
        <f aca="false">(M23/Q23-1)</f>
        <v>#DIV/0!</v>
      </c>
    </row>
    <row r="24" s="264" customFormat="true" ht="20.7" hidden="false" customHeight="true" outlineLevel="0" collapsed="false">
      <c r="A24" s="265"/>
      <c r="B24" s="266"/>
      <c r="C24" s="267"/>
      <c r="D24" s="268"/>
      <c r="E24" s="268" t="n">
        <f aca="false">D24+C24</f>
        <v>0</v>
      </c>
      <c r="F24" s="269" t="e">
        <f aca="false">E24/$E$7</f>
        <v>#DIV/0!</v>
      </c>
      <c r="G24" s="267"/>
      <c r="H24" s="268"/>
      <c r="I24" s="268" t="n">
        <f aca="false">H24+G24</f>
        <v>0</v>
      </c>
      <c r="J24" s="262" t="e">
        <f aca="false">(E24/I24-1)</f>
        <v>#DIV/0!</v>
      </c>
      <c r="K24" s="267"/>
      <c r="L24" s="268"/>
      <c r="M24" s="268" t="n">
        <f aca="false">L24+K24</f>
        <v>0</v>
      </c>
      <c r="N24" s="269" t="e">
        <f aca="false">M24/$M$7</f>
        <v>#DIV/0!</v>
      </c>
      <c r="O24" s="268"/>
      <c r="P24" s="268"/>
      <c r="Q24" s="268" t="n">
        <f aca="false">P24+O24</f>
        <v>0</v>
      </c>
      <c r="R24" s="262" t="e">
        <f aca="false">(M24/Q24-1)</f>
        <v>#DIV/0!</v>
      </c>
    </row>
    <row r="25" s="264" customFormat="true" ht="20.7" hidden="false" customHeight="true" outlineLevel="0" collapsed="false">
      <c r="A25" s="265"/>
      <c r="B25" s="266"/>
      <c r="C25" s="267"/>
      <c r="D25" s="268"/>
      <c r="E25" s="268" t="n">
        <f aca="false">D25+C25</f>
        <v>0</v>
      </c>
      <c r="F25" s="269" t="e">
        <f aca="false">E25/$E$7</f>
        <v>#DIV/0!</v>
      </c>
      <c r="G25" s="267"/>
      <c r="H25" s="268"/>
      <c r="I25" s="268" t="n">
        <f aca="false">H25+G25</f>
        <v>0</v>
      </c>
      <c r="J25" s="262" t="e">
        <f aca="false">(E25/I25-1)</f>
        <v>#DIV/0!</v>
      </c>
      <c r="K25" s="267"/>
      <c r="L25" s="268"/>
      <c r="M25" s="268" t="n">
        <f aca="false">L25+K25</f>
        <v>0</v>
      </c>
      <c r="N25" s="269" t="e">
        <f aca="false">M25/$M$7</f>
        <v>#DIV/0!</v>
      </c>
      <c r="O25" s="268"/>
      <c r="P25" s="268"/>
      <c r="Q25" s="268" t="n">
        <f aca="false">P25+O25</f>
        <v>0</v>
      </c>
      <c r="R25" s="262" t="e">
        <f aca="false">(M25/Q25-1)</f>
        <v>#DIV/0!</v>
      </c>
    </row>
    <row r="26" s="264" customFormat="true" ht="20.7" hidden="false" customHeight="true" outlineLevel="0" collapsed="false">
      <c r="A26" s="265"/>
      <c r="B26" s="266"/>
      <c r="C26" s="267"/>
      <c r="D26" s="268"/>
      <c r="E26" s="268" t="n">
        <f aca="false">D26+C26</f>
        <v>0</v>
      </c>
      <c r="F26" s="269" t="e">
        <f aca="false">E26/$E$7</f>
        <v>#DIV/0!</v>
      </c>
      <c r="G26" s="267"/>
      <c r="H26" s="268"/>
      <c r="I26" s="268" t="n">
        <f aca="false">H26+G26</f>
        <v>0</v>
      </c>
      <c r="J26" s="262" t="e">
        <f aca="false">(E26/I26-1)</f>
        <v>#DIV/0!</v>
      </c>
      <c r="K26" s="267"/>
      <c r="L26" s="268"/>
      <c r="M26" s="268" t="n">
        <f aca="false">L26+K26</f>
        <v>0</v>
      </c>
      <c r="N26" s="269" t="e">
        <f aca="false">M26/$M$7</f>
        <v>#DIV/0!</v>
      </c>
      <c r="O26" s="268"/>
      <c r="P26" s="268"/>
      <c r="Q26" s="268" t="n">
        <f aca="false">P26+O26</f>
        <v>0</v>
      </c>
      <c r="R26" s="262" t="e">
        <f aca="false">(M26/Q26-1)</f>
        <v>#DIV/0!</v>
      </c>
    </row>
    <row r="27" s="264" customFormat="true" ht="20.7" hidden="false" customHeight="true" outlineLevel="0" collapsed="false">
      <c r="A27" s="265"/>
      <c r="B27" s="266"/>
      <c r="C27" s="267"/>
      <c r="D27" s="268"/>
      <c r="E27" s="268" t="n">
        <f aca="false">D27+C27</f>
        <v>0</v>
      </c>
      <c r="F27" s="269" t="e">
        <f aca="false">E27/$E$7</f>
        <v>#DIV/0!</v>
      </c>
      <c r="G27" s="267"/>
      <c r="H27" s="268"/>
      <c r="I27" s="268" t="n">
        <f aca="false">H27+G27</f>
        <v>0</v>
      </c>
      <c r="J27" s="262" t="e">
        <f aca="false">(E27/I27-1)</f>
        <v>#DIV/0!</v>
      </c>
      <c r="K27" s="267"/>
      <c r="L27" s="268"/>
      <c r="M27" s="268" t="n">
        <f aca="false">L27+K27</f>
        <v>0</v>
      </c>
      <c r="N27" s="269" t="e">
        <f aca="false">M27/$M$7</f>
        <v>#DIV/0!</v>
      </c>
      <c r="O27" s="268"/>
      <c r="P27" s="268"/>
      <c r="Q27" s="268" t="n">
        <f aca="false">P27+O27</f>
        <v>0</v>
      </c>
      <c r="R27" s="262" t="e">
        <f aca="false">(M27/Q27-1)</f>
        <v>#DIV/0!</v>
      </c>
    </row>
    <row r="28" s="264" customFormat="true" ht="20.7" hidden="false" customHeight="true" outlineLevel="0" collapsed="false">
      <c r="A28" s="265"/>
      <c r="B28" s="266"/>
      <c r="C28" s="267"/>
      <c r="D28" s="268"/>
      <c r="E28" s="268" t="n">
        <f aca="false">D28+C28</f>
        <v>0</v>
      </c>
      <c r="F28" s="269" t="e">
        <f aca="false">E28/$E$7</f>
        <v>#DIV/0!</v>
      </c>
      <c r="G28" s="267"/>
      <c r="H28" s="268"/>
      <c r="I28" s="268" t="n">
        <f aca="false">H28+G28</f>
        <v>0</v>
      </c>
      <c r="J28" s="262" t="e">
        <f aca="false">(E28/I28-1)</f>
        <v>#DIV/0!</v>
      </c>
      <c r="K28" s="267"/>
      <c r="L28" s="268"/>
      <c r="M28" s="268" t="n">
        <f aca="false">L28+K28</f>
        <v>0</v>
      </c>
      <c r="N28" s="269" t="e">
        <f aca="false">M28/$M$7</f>
        <v>#DIV/0!</v>
      </c>
      <c r="O28" s="268"/>
      <c r="P28" s="268"/>
      <c r="Q28" s="268" t="n">
        <f aca="false">P28+O28</f>
        <v>0</v>
      </c>
      <c r="R28" s="262" t="e">
        <f aca="false">(M28/Q28-1)</f>
        <v>#DIV/0!</v>
      </c>
    </row>
    <row r="29" s="264" customFormat="true" ht="20.7" hidden="false" customHeight="true" outlineLevel="0" collapsed="false">
      <c r="A29" s="265"/>
      <c r="B29" s="266"/>
      <c r="C29" s="267"/>
      <c r="D29" s="268"/>
      <c r="E29" s="268" t="n">
        <f aca="false">D29+C29</f>
        <v>0</v>
      </c>
      <c r="F29" s="269" t="e">
        <f aca="false">E29/$E$7</f>
        <v>#DIV/0!</v>
      </c>
      <c r="G29" s="267"/>
      <c r="H29" s="268"/>
      <c r="I29" s="268" t="n">
        <f aca="false">H29+G29</f>
        <v>0</v>
      </c>
      <c r="J29" s="262" t="e">
        <f aca="false">(E29/I29-1)</f>
        <v>#DIV/0!</v>
      </c>
      <c r="K29" s="267"/>
      <c r="L29" s="268"/>
      <c r="M29" s="268" t="n">
        <f aca="false">L29+K29</f>
        <v>0</v>
      </c>
      <c r="N29" s="269" t="e">
        <f aca="false">M29/$M$7</f>
        <v>#DIV/0!</v>
      </c>
      <c r="O29" s="268"/>
      <c r="P29" s="268"/>
      <c r="Q29" s="268" t="n">
        <f aca="false">P29+O29</f>
        <v>0</v>
      </c>
      <c r="R29" s="262" t="e">
        <f aca="false">(M29/Q29-1)</f>
        <v>#DIV/0!</v>
      </c>
    </row>
    <row r="30" s="264" customFormat="true" ht="20.7" hidden="false" customHeight="true" outlineLevel="0" collapsed="false">
      <c r="A30" s="265"/>
      <c r="B30" s="266"/>
      <c r="C30" s="267"/>
      <c r="D30" s="268"/>
      <c r="E30" s="268" t="n">
        <f aca="false">D30+C30</f>
        <v>0</v>
      </c>
      <c r="F30" s="269" t="e">
        <f aca="false">E30/$E$7</f>
        <v>#DIV/0!</v>
      </c>
      <c r="G30" s="267"/>
      <c r="H30" s="268"/>
      <c r="I30" s="268" t="n">
        <f aca="false">H30+G30</f>
        <v>0</v>
      </c>
      <c r="J30" s="262" t="e">
        <f aca="false">(E30/I30-1)</f>
        <v>#DIV/0!</v>
      </c>
      <c r="K30" s="267"/>
      <c r="L30" s="268"/>
      <c r="M30" s="268" t="n">
        <f aca="false">L30+K30</f>
        <v>0</v>
      </c>
      <c r="N30" s="269" t="e">
        <f aca="false">M30/$M$7</f>
        <v>#DIV/0!</v>
      </c>
      <c r="O30" s="268"/>
      <c r="P30" s="268"/>
      <c r="Q30" s="268" t="n">
        <f aca="false">P30+O30</f>
        <v>0</v>
      </c>
      <c r="R30" s="262" t="e">
        <f aca="false">(M30/Q30-1)</f>
        <v>#DIV/0!</v>
      </c>
    </row>
    <row r="31" s="264" customFormat="true" ht="20.7" hidden="false" customHeight="true" outlineLevel="0" collapsed="false">
      <c r="A31" s="265"/>
      <c r="B31" s="266"/>
      <c r="C31" s="267"/>
      <c r="D31" s="268"/>
      <c r="E31" s="268" t="n">
        <f aca="false">D31+C31</f>
        <v>0</v>
      </c>
      <c r="F31" s="269" t="e">
        <f aca="false">E31/$E$7</f>
        <v>#DIV/0!</v>
      </c>
      <c r="G31" s="267"/>
      <c r="H31" s="268"/>
      <c r="I31" s="268" t="n">
        <f aca="false">H31+G31</f>
        <v>0</v>
      </c>
      <c r="J31" s="262" t="e">
        <f aca="false">(E31/I31-1)</f>
        <v>#DIV/0!</v>
      </c>
      <c r="K31" s="267"/>
      <c r="L31" s="268"/>
      <c r="M31" s="268" t="n">
        <f aca="false">L31+K31</f>
        <v>0</v>
      </c>
      <c r="N31" s="269" t="e">
        <f aca="false">M31/$M$7</f>
        <v>#DIV/0!</v>
      </c>
      <c r="O31" s="268"/>
      <c r="P31" s="268"/>
      <c r="Q31" s="268" t="n">
        <f aca="false">P31+O31</f>
        <v>0</v>
      </c>
      <c r="R31" s="262" t="e">
        <f aca="false">(M31/Q31-1)</f>
        <v>#DIV/0!</v>
      </c>
    </row>
    <row r="32" s="264" customFormat="true" ht="20.7" hidden="false" customHeight="true" outlineLevel="0" collapsed="false">
      <c r="A32" s="265"/>
      <c r="B32" s="266"/>
      <c r="C32" s="267"/>
      <c r="D32" s="268"/>
      <c r="E32" s="268" t="n">
        <f aca="false">D32+C32</f>
        <v>0</v>
      </c>
      <c r="F32" s="269" t="e">
        <f aca="false">E32/$E$7</f>
        <v>#DIV/0!</v>
      </c>
      <c r="G32" s="267"/>
      <c r="H32" s="268"/>
      <c r="I32" s="268" t="n">
        <f aca="false">H32+G32</f>
        <v>0</v>
      </c>
      <c r="J32" s="262" t="e">
        <f aca="false">(E32/I32-1)</f>
        <v>#DIV/0!</v>
      </c>
      <c r="K32" s="267"/>
      <c r="L32" s="268"/>
      <c r="M32" s="268" t="n">
        <f aca="false">L32+K32</f>
        <v>0</v>
      </c>
      <c r="N32" s="269" t="e">
        <f aca="false">M32/$M$7</f>
        <v>#DIV/0!</v>
      </c>
      <c r="O32" s="268"/>
      <c r="P32" s="268"/>
      <c r="Q32" s="268" t="n">
        <f aca="false">P32+O32</f>
        <v>0</v>
      </c>
      <c r="R32" s="262" t="e">
        <f aca="false">(M32/Q32-1)</f>
        <v>#DIV/0!</v>
      </c>
    </row>
    <row r="33" s="264" customFormat="true" ht="20.7" hidden="false" customHeight="true" outlineLevel="0" collapsed="false">
      <c r="A33" s="265"/>
      <c r="B33" s="266"/>
      <c r="C33" s="267"/>
      <c r="D33" s="268"/>
      <c r="E33" s="268" t="n">
        <f aca="false">D33+C33</f>
        <v>0</v>
      </c>
      <c r="F33" s="269" t="e">
        <f aca="false">E33/$E$7</f>
        <v>#DIV/0!</v>
      </c>
      <c r="G33" s="267"/>
      <c r="H33" s="268"/>
      <c r="I33" s="268" t="n">
        <f aca="false">H33+G33</f>
        <v>0</v>
      </c>
      <c r="J33" s="262" t="e">
        <f aca="false">(E33/I33-1)</f>
        <v>#DIV/0!</v>
      </c>
      <c r="K33" s="267"/>
      <c r="L33" s="268"/>
      <c r="M33" s="268" t="n">
        <f aca="false">L33+K33</f>
        <v>0</v>
      </c>
      <c r="N33" s="269" t="e">
        <f aca="false">M33/$M$7</f>
        <v>#DIV/0!</v>
      </c>
      <c r="O33" s="268"/>
      <c r="P33" s="268"/>
      <c r="Q33" s="268" t="n">
        <f aca="false">P33+O33</f>
        <v>0</v>
      </c>
      <c r="R33" s="262" t="e">
        <f aca="false">(M33/Q33-1)</f>
        <v>#DIV/0!</v>
      </c>
    </row>
    <row r="34" s="264" customFormat="true" ht="20.7" hidden="false" customHeight="true" outlineLevel="0" collapsed="false">
      <c r="A34" s="265"/>
      <c r="B34" s="266"/>
      <c r="C34" s="267"/>
      <c r="D34" s="268"/>
      <c r="E34" s="268" t="n">
        <f aca="false">D34+C34</f>
        <v>0</v>
      </c>
      <c r="F34" s="269" t="e">
        <f aca="false">E34/$E$7</f>
        <v>#DIV/0!</v>
      </c>
      <c r="G34" s="267"/>
      <c r="H34" s="268"/>
      <c r="I34" s="268" t="n">
        <f aca="false">H34+G34</f>
        <v>0</v>
      </c>
      <c r="J34" s="262" t="e">
        <f aca="false">(E34/I34-1)</f>
        <v>#DIV/0!</v>
      </c>
      <c r="K34" s="267"/>
      <c r="L34" s="268"/>
      <c r="M34" s="268" t="n">
        <f aca="false">L34+K34</f>
        <v>0</v>
      </c>
      <c r="N34" s="269" t="e">
        <f aca="false">M34/$M$7</f>
        <v>#DIV/0!</v>
      </c>
      <c r="O34" s="268"/>
      <c r="P34" s="268"/>
      <c r="Q34" s="268" t="n">
        <f aca="false">P34+O34</f>
        <v>0</v>
      </c>
      <c r="R34" s="262" t="e">
        <f aca="false">(M34/Q34-1)</f>
        <v>#DIV/0!</v>
      </c>
    </row>
    <row r="35" s="264" customFormat="true" ht="20.7" hidden="false" customHeight="true" outlineLevel="0" collapsed="false">
      <c r="A35" s="265"/>
      <c r="B35" s="266"/>
      <c r="C35" s="267"/>
      <c r="D35" s="268"/>
      <c r="E35" s="268" t="n">
        <f aca="false">D35+C35</f>
        <v>0</v>
      </c>
      <c r="F35" s="269" t="e">
        <f aca="false">E35/$E$7</f>
        <v>#DIV/0!</v>
      </c>
      <c r="G35" s="267"/>
      <c r="H35" s="268"/>
      <c r="I35" s="268" t="n">
        <f aca="false">H35+G35</f>
        <v>0</v>
      </c>
      <c r="J35" s="262" t="e">
        <f aca="false">(E35/I35-1)</f>
        <v>#DIV/0!</v>
      </c>
      <c r="K35" s="267"/>
      <c r="L35" s="268"/>
      <c r="M35" s="268" t="n">
        <f aca="false">L35+K35</f>
        <v>0</v>
      </c>
      <c r="N35" s="269" t="e">
        <f aca="false">M35/$M$7</f>
        <v>#DIV/0!</v>
      </c>
      <c r="O35" s="268"/>
      <c r="P35" s="268"/>
      <c r="Q35" s="268" t="n">
        <f aca="false">P35+O35</f>
        <v>0</v>
      </c>
      <c r="R35" s="262" t="e">
        <f aca="false">(M35/Q35-1)</f>
        <v>#DIV/0!</v>
      </c>
    </row>
    <row r="36" s="264" customFormat="true" ht="20.7" hidden="false" customHeight="true" outlineLevel="0" collapsed="false">
      <c r="A36" s="265"/>
      <c r="B36" s="266"/>
      <c r="C36" s="267"/>
      <c r="D36" s="268"/>
      <c r="E36" s="268" t="n">
        <f aca="false">D36+C36</f>
        <v>0</v>
      </c>
      <c r="F36" s="269" t="e">
        <f aca="false">E36/$E$7</f>
        <v>#DIV/0!</v>
      </c>
      <c r="G36" s="267"/>
      <c r="H36" s="268"/>
      <c r="I36" s="268" t="n">
        <f aca="false">H36+G36</f>
        <v>0</v>
      </c>
      <c r="J36" s="262" t="e">
        <f aca="false">(E36/I36-1)</f>
        <v>#DIV/0!</v>
      </c>
      <c r="K36" s="267"/>
      <c r="L36" s="268"/>
      <c r="M36" s="268" t="n">
        <f aca="false">L36+K36</f>
        <v>0</v>
      </c>
      <c r="N36" s="269" t="e">
        <f aca="false">M36/$M$7</f>
        <v>#DIV/0!</v>
      </c>
      <c r="O36" s="268"/>
      <c r="P36" s="268"/>
      <c r="Q36" s="268" t="n">
        <f aca="false">P36+O36</f>
        <v>0</v>
      </c>
      <c r="R36" s="262" t="e">
        <f aca="false">(M36/Q36-1)</f>
        <v>#DIV/0!</v>
      </c>
    </row>
    <row r="37" s="264" customFormat="true" ht="20.7" hidden="false" customHeight="true" outlineLevel="0" collapsed="false">
      <c r="A37" s="265"/>
      <c r="B37" s="266"/>
      <c r="C37" s="267"/>
      <c r="D37" s="268"/>
      <c r="E37" s="268" t="n">
        <f aca="false">D37+C37</f>
        <v>0</v>
      </c>
      <c r="F37" s="269" t="e">
        <f aca="false">E37/$E$7</f>
        <v>#DIV/0!</v>
      </c>
      <c r="G37" s="267"/>
      <c r="H37" s="268"/>
      <c r="I37" s="268" t="n">
        <f aca="false">H37+G37</f>
        <v>0</v>
      </c>
      <c r="J37" s="262" t="e">
        <f aca="false">(E37/I37-1)</f>
        <v>#DIV/0!</v>
      </c>
      <c r="K37" s="267"/>
      <c r="L37" s="268"/>
      <c r="M37" s="268" t="n">
        <f aca="false">L37+K37</f>
        <v>0</v>
      </c>
      <c r="N37" s="269" t="e">
        <f aca="false">M37/$M$7</f>
        <v>#DIV/0!</v>
      </c>
      <c r="O37" s="268"/>
      <c r="P37" s="268"/>
      <c r="Q37" s="268" t="n">
        <f aca="false">P37+O37</f>
        <v>0</v>
      </c>
      <c r="R37" s="262" t="e">
        <f aca="false">(M37/Q37-1)</f>
        <v>#DIV/0!</v>
      </c>
    </row>
    <row r="38" s="264" customFormat="true" ht="20.7" hidden="false" customHeight="true" outlineLevel="0" collapsed="false">
      <c r="A38" s="265"/>
      <c r="B38" s="266"/>
      <c r="C38" s="267"/>
      <c r="D38" s="268"/>
      <c r="E38" s="268" t="n">
        <f aca="false">D38+C38</f>
        <v>0</v>
      </c>
      <c r="F38" s="269" t="e">
        <f aca="false">E38/$E$7</f>
        <v>#DIV/0!</v>
      </c>
      <c r="G38" s="267"/>
      <c r="H38" s="268"/>
      <c r="I38" s="268" t="n">
        <f aca="false">H38+G38</f>
        <v>0</v>
      </c>
      <c r="J38" s="262" t="e">
        <f aca="false">(E38/I38-1)</f>
        <v>#DIV/0!</v>
      </c>
      <c r="K38" s="267"/>
      <c r="L38" s="268"/>
      <c r="M38" s="268" t="n">
        <f aca="false">L38+K38</f>
        <v>0</v>
      </c>
      <c r="N38" s="269" t="e">
        <f aca="false">M38/$M$7</f>
        <v>#DIV/0!</v>
      </c>
      <c r="O38" s="268"/>
      <c r="P38" s="268"/>
      <c r="Q38" s="268" t="n">
        <f aca="false">P38+O38</f>
        <v>0</v>
      </c>
      <c r="R38" s="262" t="e">
        <f aca="false">(M38/Q38-1)</f>
        <v>#DIV/0!</v>
      </c>
    </row>
    <row r="39" s="264" customFormat="true" ht="20.7" hidden="false" customHeight="true" outlineLevel="0" collapsed="false">
      <c r="A39" s="265"/>
      <c r="B39" s="266"/>
      <c r="C39" s="267"/>
      <c r="D39" s="268"/>
      <c r="E39" s="268" t="n">
        <f aca="false">D39+C39</f>
        <v>0</v>
      </c>
      <c r="F39" s="269" t="e">
        <f aca="false">E39/$E$7</f>
        <v>#DIV/0!</v>
      </c>
      <c r="G39" s="267"/>
      <c r="H39" s="268"/>
      <c r="I39" s="268" t="n">
        <f aca="false">H39+G39</f>
        <v>0</v>
      </c>
      <c r="J39" s="262" t="e">
        <f aca="false">(E39/I39-1)</f>
        <v>#DIV/0!</v>
      </c>
      <c r="K39" s="267"/>
      <c r="L39" s="268"/>
      <c r="M39" s="268" t="n">
        <f aca="false">L39+K39</f>
        <v>0</v>
      </c>
      <c r="N39" s="269" t="e">
        <f aca="false">M39/$M$7</f>
        <v>#DIV/0!</v>
      </c>
      <c r="O39" s="268"/>
      <c r="P39" s="268"/>
      <c r="Q39" s="268" t="n">
        <f aca="false">P39+O39</f>
        <v>0</v>
      </c>
      <c r="R39" s="262" t="e">
        <f aca="false">(M39/Q39-1)</f>
        <v>#DIV/0!</v>
      </c>
    </row>
    <row r="40" s="264" customFormat="true" ht="20.7" hidden="false" customHeight="true" outlineLevel="0" collapsed="false">
      <c r="A40" s="265"/>
      <c r="B40" s="266"/>
      <c r="C40" s="267"/>
      <c r="D40" s="268"/>
      <c r="E40" s="268" t="n">
        <f aca="false">D40+C40</f>
        <v>0</v>
      </c>
      <c r="F40" s="269" t="e">
        <f aca="false">E40/$E$7</f>
        <v>#DIV/0!</v>
      </c>
      <c r="G40" s="267"/>
      <c r="H40" s="268"/>
      <c r="I40" s="268" t="n">
        <f aca="false">H40+G40</f>
        <v>0</v>
      </c>
      <c r="J40" s="262" t="e">
        <f aca="false">(E40/I40-1)</f>
        <v>#DIV/0!</v>
      </c>
      <c r="K40" s="267"/>
      <c r="L40" s="268"/>
      <c r="M40" s="268" t="n">
        <f aca="false">L40+K40</f>
        <v>0</v>
      </c>
      <c r="N40" s="269" t="e">
        <f aca="false">M40/$M$7</f>
        <v>#DIV/0!</v>
      </c>
      <c r="O40" s="268"/>
      <c r="P40" s="268"/>
      <c r="Q40" s="268" t="n">
        <f aca="false">P40+O40</f>
        <v>0</v>
      </c>
      <c r="R40" s="262" t="e">
        <f aca="false">(M40/Q40-1)</f>
        <v>#DIV/0!</v>
      </c>
    </row>
    <row r="41" s="264" customFormat="true" ht="20.7" hidden="false" customHeight="true" outlineLevel="0" collapsed="false">
      <c r="A41" s="265"/>
      <c r="B41" s="266"/>
      <c r="C41" s="267"/>
      <c r="D41" s="268"/>
      <c r="E41" s="268" t="n">
        <f aca="false">D41+C41</f>
        <v>0</v>
      </c>
      <c r="F41" s="269" t="e">
        <f aca="false">E41/$E$7</f>
        <v>#DIV/0!</v>
      </c>
      <c r="G41" s="267"/>
      <c r="H41" s="268"/>
      <c r="I41" s="268" t="n">
        <f aca="false">H41+G41</f>
        <v>0</v>
      </c>
      <c r="J41" s="262" t="e">
        <f aca="false">(E41/I41-1)</f>
        <v>#DIV/0!</v>
      </c>
      <c r="K41" s="267"/>
      <c r="L41" s="268"/>
      <c r="M41" s="268" t="n">
        <f aca="false">L41+K41</f>
        <v>0</v>
      </c>
      <c r="N41" s="269" t="e">
        <f aca="false">M41/$M$7</f>
        <v>#DIV/0!</v>
      </c>
      <c r="O41" s="268"/>
      <c r="P41" s="268"/>
      <c r="Q41" s="268" t="n">
        <f aca="false">P41+O41</f>
        <v>0</v>
      </c>
      <c r="R41" s="262" t="e">
        <f aca="false">(M41/Q41-1)</f>
        <v>#DIV/0!</v>
      </c>
    </row>
    <row r="42" s="264" customFormat="true" ht="20.7" hidden="false" customHeight="true" outlineLevel="0" collapsed="false">
      <c r="A42" s="265"/>
      <c r="B42" s="266"/>
      <c r="C42" s="267"/>
      <c r="D42" s="268"/>
      <c r="E42" s="268" t="n">
        <f aca="false">D42+C42</f>
        <v>0</v>
      </c>
      <c r="F42" s="269" t="e">
        <f aca="false">E42/$E$7</f>
        <v>#DIV/0!</v>
      </c>
      <c r="G42" s="267"/>
      <c r="H42" s="268"/>
      <c r="I42" s="268" t="n">
        <f aca="false">H42+G42</f>
        <v>0</v>
      </c>
      <c r="J42" s="262" t="e">
        <f aca="false">(E42/I42-1)</f>
        <v>#DIV/0!</v>
      </c>
      <c r="K42" s="267"/>
      <c r="L42" s="268"/>
      <c r="M42" s="268" t="n">
        <f aca="false">L42+K42</f>
        <v>0</v>
      </c>
      <c r="N42" s="269" t="e">
        <f aca="false">M42/$M$7</f>
        <v>#DIV/0!</v>
      </c>
      <c r="O42" s="268"/>
      <c r="P42" s="268"/>
      <c r="Q42" s="268" t="n">
        <f aca="false">P42+O42</f>
        <v>0</v>
      </c>
      <c r="R42" s="262" t="e">
        <f aca="false">(M42/Q42-1)</f>
        <v>#DIV/0!</v>
      </c>
    </row>
    <row r="43" s="264" customFormat="true" ht="20.7" hidden="false" customHeight="true" outlineLevel="0" collapsed="false">
      <c r="A43" s="265"/>
      <c r="B43" s="266"/>
      <c r="C43" s="267"/>
      <c r="D43" s="268"/>
      <c r="E43" s="268" t="n">
        <f aca="false">D43+C43</f>
        <v>0</v>
      </c>
      <c r="F43" s="269" t="e">
        <f aca="false">E43/$E$7</f>
        <v>#DIV/0!</v>
      </c>
      <c r="G43" s="267"/>
      <c r="H43" s="268"/>
      <c r="I43" s="268" t="n">
        <f aca="false">H43+G43</f>
        <v>0</v>
      </c>
      <c r="J43" s="262" t="e">
        <f aca="false">(E43/I43-1)</f>
        <v>#DIV/0!</v>
      </c>
      <c r="K43" s="267"/>
      <c r="L43" s="268"/>
      <c r="M43" s="268" t="n">
        <f aca="false">L43+K43</f>
        <v>0</v>
      </c>
      <c r="N43" s="269" t="e">
        <f aca="false">M43/$M$7</f>
        <v>#DIV/0!</v>
      </c>
      <c r="O43" s="268"/>
      <c r="P43" s="268"/>
      <c r="Q43" s="268" t="n">
        <f aca="false">P43+O43</f>
        <v>0</v>
      </c>
      <c r="R43" s="262" t="e">
        <f aca="false">(M43/Q43-1)</f>
        <v>#DIV/0!</v>
      </c>
    </row>
    <row r="44" s="264" customFormat="true" ht="20.7" hidden="false" customHeight="true" outlineLevel="0" collapsed="false">
      <c r="A44" s="265"/>
      <c r="B44" s="266"/>
      <c r="C44" s="267"/>
      <c r="D44" s="268"/>
      <c r="E44" s="268" t="n">
        <f aca="false">D44+C44</f>
        <v>0</v>
      </c>
      <c r="F44" s="269" t="e">
        <f aca="false">E44/$E$7</f>
        <v>#DIV/0!</v>
      </c>
      <c r="G44" s="267"/>
      <c r="H44" s="268"/>
      <c r="I44" s="268" t="n">
        <f aca="false">H44+G44</f>
        <v>0</v>
      </c>
      <c r="J44" s="262" t="e">
        <f aca="false">(E44/I44-1)</f>
        <v>#DIV/0!</v>
      </c>
      <c r="K44" s="267"/>
      <c r="L44" s="268"/>
      <c r="M44" s="268" t="n">
        <f aca="false">L44+K44</f>
        <v>0</v>
      </c>
      <c r="N44" s="269" t="e">
        <f aca="false">M44/$M$7</f>
        <v>#DIV/0!</v>
      </c>
      <c r="O44" s="268"/>
      <c r="P44" s="268"/>
      <c r="Q44" s="268" t="n">
        <f aca="false">P44+O44</f>
        <v>0</v>
      </c>
      <c r="R44" s="262" t="e">
        <f aca="false">(M44/Q44-1)</f>
        <v>#DIV/0!</v>
      </c>
    </row>
    <row r="45" s="264" customFormat="true" ht="20.7" hidden="false" customHeight="true" outlineLevel="0" collapsed="false">
      <c r="A45" s="265"/>
      <c r="B45" s="266"/>
      <c r="C45" s="267"/>
      <c r="D45" s="268"/>
      <c r="E45" s="268" t="n">
        <f aca="false">D45+C45</f>
        <v>0</v>
      </c>
      <c r="F45" s="269" t="e">
        <f aca="false">E45/$E$7</f>
        <v>#DIV/0!</v>
      </c>
      <c r="G45" s="267"/>
      <c r="H45" s="268"/>
      <c r="I45" s="268" t="n">
        <f aca="false">H45+G45</f>
        <v>0</v>
      </c>
      <c r="J45" s="262" t="e">
        <f aca="false">(E45/I45-1)</f>
        <v>#DIV/0!</v>
      </c>
      <c r="K45" s="267"/>
      <c r="L45" s="268"/>
      <c r="M45" s="268" t="n">
        <f aca="false">L45+K45</f>
        <v>0</v>
      </c>
      <c r="N45" s="269" t="e">
        <f aca="false">M45/$M$7</f>
        <v>#DIV/0!</v>
      </c>
      <c r="O45" s="268"/>
      <c r="P45" s="268"/>
      <c r="Q45" s="268" t="n">
        <f aca="false">P45+O45</f>
        <v>0</v>
      </c>
      <c r="R45" s="262" t="e">
        <f aca="false">(M45/Q45-1)</f>
        <v>#DIV/0!</v>
      </c>
    </row>
    <row r="46" s="264" customFormat="true" ht="20.7" hidden="false" customHeight="true" outlineLevel="0" collapsed="false">
      <c r="A46" s="265"/>
      <c r="B46" s="266"/>
      <c r="C46" s="267"/>
      <c r="D46" s="268"/>
      <c r="E46" s="268" t="n">
        <f aca="false">D46+C46</f>
        <v>0</v>
      </c>
      <c r="F46" s="269" t="e">
        <f aca="false">E46/$E$7</f>
        <v>#DIV/0!</v>
      </c>
      <c r="G46" s="267"/>
      <c r="H46" s="268"/>
      <c r="I46" s="268" t="n">
        <f aca="false">H46+G46</f>
        <v>0</v>
      </c>
      <c r="J46" s="262" t="e">
        <f aca="false">(E46/I46-1)</f>
        <v>#DIV/0!</v>
      </c>
      <c r="K46" s="267"/>
      <c r="L46" s="268"/>
      <c r="M46" s="268" t="n">
        <f aca="false">L46+K46</f>
        <v>0</v>
      </c>
      <c r="N46" s="269" t="e">
        <f aca="false">M46/$M$7</f>
        <v>#DIV/0!</v>
      </c>
      <c r="O46" s="268"/>
      <c r="P46" s="268"/>
      <c r="Q46" s="268" t="n">
        <f aca="false">P46+O46</f>
        <v>0</v>
      </c>
      <c r="R46" s="262" t="e">
        <f aca="false">(M46/Q46-1)</f>
        <v>#DIV/0!</v>
      </c>
    </row>
    <row r="47" s="264" customFormat="true" ht="20.7" hidden="false" customHeight="true" outlineLevel="0" collapsed="false">
      <c r="A47" s="265"/>
      <c r="B47" s="266"/>
      <c r="C47" s="267"/>
      <c r="D47" s="268"/>
      <c r="E47" s="268" t="n">
        <f aca="false">D47+C47</f>
        <v>0</v>
      </c>
      <c r="F47" s="269" t="e">
        <f aca="false">E47/$E$7</f>
        <v>#DIV/0!</v>
      </c>
      <c r="G47" s="267"/>
      <c r="H47" s="268"/>
      <c r="I47" s="268" t="n">
        <f aca="false">H47+G47</f>
        <v>0</v>
      </c>
      <c r="J47" s="270" t="e">
        <f aca="false">(E47/I47-1)</f>
        <v>#DIV/0!</v>
      </c>
      <c r="K47" s="267"/>
      <c r="L47" s="268"/>
      <c r="M47" s="268" t="n">
        <f aca="false">L47+K47</f>
        <v>0</v>
      </c>
      <c r="N47" s="269" t="e">
        <f aca="false">M47/$M$7</f>
        <v>#DIV/0!</v>
      </c>
      <c r="O47" s="268"/>
      <c r="P47" s="268"/>
      <c r="Q47" s="268" t="n">
        <f aca="false">P47+O47</f>
        <v>0</v>
      </c>
      <c r="R47" s="270" t="e">
        <f aca="false">(M47/Q47-1)</f>
        <v>#DIV/0!</v>
      </c>
    </row>
    <row r="48" s="264" customFormat="true" ht="20.7" hidden="false" customHeight="true" outlineLevel="0" collapsed="false">
      <c r="A48" s="265"/>
      <c r="B48" s="266"/>
      <c r="C48" s="267"/>
      <c r="D48" s="268"/>
      <c r="E48" s="268" t="n">
        <f aca="false">D48+C48</f>
        <v>0</v>
      </c>
      <c r="F48" s="269" t="e">
        <f aca="false">E48/$E$7</f>
        <v>#DIV/0!</v>
      </c>
      <c r="G48" s="267"/>
      <c r="H48" s="268"/>
      <c r="I48" s="268" t="n">
        <f aca="false">H48+G48</f>
        <v>0</v>
      </c>
      <c r="J48" s="262" t="e">
        <f aca="false">(E48/I48-1)</f>
        <v>#DIV/0!</v>
      </c>
      <c r="K48" s="267"/>
      <c r="L48" s="268"/>
      <c r="M48" s="268" t="n">
        <f aca="false">L48+K48</f>
        <v>0</v>
      </c>
      <c r="N48" s="269" t="e">
        <f aca="false">M48/$M$7</f>
        <v>#DIV/0!</v>
      </c>
      <c r="O48" s="268"/>
      <c r="P48" s="268"/>
      <c r="Q48" s="268" t="n">
        <f aca="false">P48+O48</f>
        <v>0</v>
      </c>
      <c r="R48" s="262" t="e">
        <f aca="false">(M48/Q48-1)</f>
        <v>#DIV/0!</v>
      </c>
    </row>
    <row r="49" s="264" customFormat="true" ht="20.7" hidden="false" customHeight="true" outlineLevel="0" collapsed="false">
      <c r="A49" s="265"/>
      <c r="B49" s="266"/>
      <c r="C49" s="267"/>
      <c r="D49" s="268"/>
      <c r="E49" s="268" t="n">
        <f aca="false">D49+C49</f>
        <v>0</v>
      </c>
      <c r="F49" s="269" t="e">
        <f aca="false">E49/$E$7</f>
        <v>#DIV/0!</v>
      </c>
      <c r="G49" s="267"/>
      <c r="H49" s="268"/>
      <c r="I49" s="268" t="n">
        <f aca="false">H49+G49</f>
        <v>0</v>
      </c>
      <c r="J49" s="270" t="e">
        <f aca="false">(E49/I49-1)</f>
        <v>#DIV/0!</v>
      </c>
      <c r="K49" s="267"/>
      <c r="L49" s="268"/>
      <c r="M49" s="268" t="n">
        <f aca="false">L49+K49</f>
        <v>0</v>
      </c>
      <c r="N49" s="269" t="e">
        <f aca="false">M49/$M$7</f>
        <v>#DIV/0!</v>
      </c>
      <c r="O49" s="268"/>
      <c r="P49" s="268"/>
      <c r="Q49" s="268" t="n">
        <f aca="false">P49+O49</f>
        <v>0</v>
      </c>
      <c r="R49" s="270" t="e">
        <f aca="false">(M49/Q49-1)</f>
        <v>#DIV/0!</v>
      </c>
    </row>
    <row r="50" s="264" customFormat="true" ht="20.7" hidden="false" customHeight="true" outlineLevel="0" collapsed="false">
      <c r="A50" s="265"/>
      <c r="B50" s="266"/>
      <c r="C50" s="267"/>
      <c r="D50" s="268"/>
      <c r="E50" s="268" t="n">
        <f aca="false">D50+C50</f>
        <v>0</v>
      </c>
      <c r="F50" s="269" t="e">
        <f aca="false">E50/$E$7</f>
        <v>#DIV/0!</v>
      </c>
      <c r="G50" s="267"/>
      <c r="H50" s="268"/>
      <c r="I50" s="268" t="n">
        <f aca="false">H50+G50</f>
        <v>0</v>
      </c>
      <c r="J50" s="262" t="e">
        <f aca="false">(E50/I50-1)</f>
        <v>#DIV/0!</v>
      </c>
      <c r="K50" s="267"/>
      <c r="L50" s="268"/>
      <c r="M50" s="268" t="n">
        <f aca="false">L50+K50</f>
        <v>0</v>
      </c>
      <c r="N50" s="269" t="e">
        <f aca="false">M50/$M$7</f>
        <v>#DIV/0!</v>
      </c>
      <c r="O50" s="268"/>
      <c r="P50" s="268"/>
      <c r="Q50" s="268" t="n">
        <f aca="false">P50+O50</f>
        <v>0</v>
      </c>
      <c r="R50" s="262" t="e">
        <f aca="false">(M50/Q50-1)</f>
        <v>#DIV/0!</v>
      </c>
    </row>
    <row r="51" s="264" customFormat="true" ht="20.7" hidden="false" customHeight="true" outlineLevel="0" collapsed="false">
      <c r="A51" s="265"/>
      <c r="B51" s="266"/>
      <c r="C51" s="267"/>
      <c r="D51" s="268"/>
      <c r="E51" s="268" t="n">
        <f aca="false">D51+C51</f>
        <v>0</v>
      </c>
      <c r="F51" s="269" t="e">
        <f aca="false">E51/$E$7</f>
        <v>#DIV/0!</v>
      </c>
      <c r="G51" s="267"/>
      <c r="H51" s="268"/>
      <c r="I51" s="268" t="n">
        <f aca="false">H51+G51</f>
        <v>0</v>
      </c>
      <c r="J51" s="262" t="e">
        <f aca="false">(E51/I51-1)</f>
        <v>#DIV/0!</v>
      </c>
      <c r="K51" s="267"/>
      <c r="L51" s="268"/>
      <c r="M51" s="268" t="n">
        <f aca="false">L51+K51</f>
        <v>0</v>
      </c>
      <c r="N51" s="269" t="e">
        <f aca="false">M51/$M$7</f>
        <v>#DIV/0!</v>
      </c>
      <c r="O51" s="268"/>
      <c r="P51" s="268"/>
      <c r="Q51" s="268" t="n">
        <f aca="false">P51+O51</f>
        <v>0</v>
      </c>
      <c r="R51" s="262" t="e">
        <f aca="false">(M51/Q51-1)</f>
        <v>#DIV/0!</v>
      </c>
    </row>
    <row r="52" s="264" customFormat="true" ht="20.7" hidden="false" customHeight="true" outlineLevel="0" collapsed="false">
      <c r="A52" s="265"/>
      <c r="B52" s="266"/>
      <c r="C52" s="267"/>
      <c r="D52" s="268"/>
      <c r="E52" s="268" t="n">
        <f aca="false">D52+C52</f>
        <v>0</v>
      </c>
      <c r="F52" s="269" t="e">
        <f aca="false">E52/$E$7</f>
        <v>#DIV/0!</v>
      </c>
      <c r="G52" s="267"/>
      <c r="H52" s="268"/>
      <c r="I52" s="268" t="n">
        <f aca="false">H52+G52</f>
        <v>0</v>
      </c>
      <c r="J52" s="262" t="e">
        <f aca="false">(E52/I52-1)</f>
        <v>#DIV/0!</v>
      </c>
      <c r="K52" s="267"/>
      <c r="L52" s="268"/>
      <c r="M52" s="268" t="n">
        <f aca="false">L52+K52</f>
        <v>0</v>
      </c>
      <c r="N52" s="269" t="e">
        <f aca="false">M52/$M$7</f>
        <v>#DIV/0!</v>
      </c>
      <c r="O52" s="268"/>
      <c r="P52" s="268"/>
      <c r="Q52" s="268" t="n">
        <f aca="false">P52+O52</f>
        <v>0</v>
      </c>
      <c r="R52" s="262" t="e">
        <f aca="false">(M52/Q52-1)</f>
        <v>#DIV/0!</v>
      </c>
    </row>
    <row r="53" s="264" customFormat="true" ht="20.7" hidden="false" customHeight="true" outlineLevel="0" collapsed="false">
      <c r="A53" s="265"/>
      <c r="B53" s="266"/>
      <c r="C53" s="267"/>
      <c r="D53" s="268"/>
      <c r="E53" s="268" t="n">
        <f aca="false">D53+C53</f>
        <v>0</v>
      </c>
      <c r="F53" s="269" t="e">
        <f aca="false">E53/$E$7</f>
        <v>#DIV/0!</v>
      </c>
      <c r="G53" s="267"/>
      <c r="H53" s="268"/>
      <c r="I53" s="268" t="n">
        <f aca="false">H53+G53</f>
        <v>0</v>
      </c>
      <c r="J53" s="262" t="e">
        <f aca="false">(E53/I53-1)</f>
        <v>#DIV/0!</v>
      </c>
      <c r="K53" s="267"/>
      <c r="L53" s="268"/>
      <c r="M53" s="268" t="n">
        <f aca="false">L53+K53</f>
        <v>0</v>
      </c>
      <c r="N53" s="269" t="e">
        <f aca="false">M53/$M$7</f>
        <v>#DIV/0!</v>
      </c>
      <c r="O53" s="268"/>
      <c r="P53" s="268"/>
      <c r="Q53" s="268" t="n">
        <f aca="false">P53+O53</f>
        <v>0</v>
      </c>
      <c r="R53" s="262" t="e">
        <f aca="false">(M53/Q53-1)</f>
        <v>#DIV/0!</v>
      </c>
    </row>
    <row r="54" s="264" customFormat="true" ht="20.7" hidden="false" customHeight="true" outlineLevel="0" collapsed="false">
      <c r="A54" s="265"/>
      <c r="B54" s="266"/>
      <c r="C54" s="267"/>
      <c r="D54" s="268"/>
      <c r="E54" s="268" t="n">
        <f aca="false">D54+C54</f>
        <v>0</v>
      </c>
      <c r="F54" s="269" t="e">
        <f aca="false">E54/$E$7</f>
        <v>#DIV/0!</v>
      </c>
      <c r="G54" s="267"/>
      <c r="H54" s="268"/>
      <c r="I54" s="268" t="n">
        <f aca="false">H54+G54</f>
        <v>0</v>
      </c>
      <c r="J54" s="262" t="e">
        <f aca="false">(E54/I54-1)</f>
        <v>#DIV/0!</v>
      </c>
      <c r="K54" s="267"/>
      <c r="L54" s="268"/>
      <c r="M54" s="268" t="n">
        <f aca="false">L54+K54</f>
        <v>0</v>
      </c>
      <c r="N54" s="269" t="e">
        <f aca="false">M54/$M$7</f>
        <v>#DIV/0!</v>
      </c>
      <c r="O54" s="268"/>
      <c r="P54" s="268"/>
      <c r="Q54" s="268" t="n">
        <f aca="false">P54+O54</f>
        <v>0</v>
      </c>
      <c r="R54" s="262" t="e">
        <f aca="false">(M54/Q54-1)</f>
        <v>#DIV/0!</v>
      </c>
    </row>
    <row r="55" s="264" customFormat="true" ht="20.7" hidden="false" customHeight="true" outlineLevel="0" collapsed="false">
      <c r="A55" s="265"/>
      <c r="B55" s="266"/>
      <c r="C55" s="267"/>
      <c r="D55" s="268"/>
      <c r="E55" s="268" t="n">
        <f aca="false">D55+C55</f>
        <v>0</v>
      </c>
      <c r="F55" s="269" t="e">
        <f aca="false">E55/$E$7</f>
        <v>#DIV/0!</v>
      </c>
      <c r="G55" s="267"/>
      <c r="H55" s="268"/>
      <c r="I55" s="268" t="n">
        <f aca="false">H55+G55</f>
        <v>0</v>
      </c>
      <c r="J55" s="262" t="e">
        <f aca="false">(E55/I55-1)</f>
        <v>#DIV/0!</v>
      </c>
      <c r="K55" s="267"/>
      <c r="L55" s="268"/>
      <c r="M55" s="268" t="n">
        <f aca="false">L55+K55</f>
        <v>0</v>
      </c>
      <c r="N55" s="269" t="e">
        <f aca="false">M55/$M$7</f>
        <v>#DIV/0!</v>
      </c>
      <c r="O55" s="268"/>
      <c r="P55" s="268"/>
      <c r="Q55" s="268" t="n">
        <f aca="false">P55+O55</f>
        <v>0</v>
      </c>
      <c r="R55" s="262" t="e">
        <f aca="false">(M55/Q55-1)</f>
        <v>#DIV/0!</v>
      </c>
    </row>
    <row r="56" s="264" customFormat="true" ht="20.7" hidden="false" customHeight="true" outlineLevel="0" collapsed="false">
      <c r="A56" s="265"/>
      <c r="B56" s="266"/>
      <c r="C56" s="267"/>
      <c r="D56" s="268"/>
      <c r="E56" s="268" t="n">
        <f aca="false">D56+C56</f>
        <v>0</v>
      </c>
      <c r="F56" s="269" t="e">
        <f aca="false">E56/$E$7</f>
        <v>#DIV/0!</v>
      </c>
      <c r="G56" s="267"/>
      <c r="H56" s="268"/>
      <c r="I56" s="268" t="n">
        <f aca="false">H56+G56</f>
        <v>0</v>
      </c>
      <c r="J56" s="262" t="e">
        <f aca="false">(E56/I56-1)</f>
        <v>#DIV/0!</v>
      </c>
      <c r="K56" s="267"/>
      <c r="L56" s="268"/>
      <c r="M56" s="268" t="n">
        <f aca="false">L56+K56</f>
        <v>0</v>
      </c>
      <c r="N56" s="269" t="e">
        <f aca="false">M56/$M$7</f>
        <v>#DIV/0!</v>
      </c>
      <c r="O56" s="268"/>
      <c r="P56" s="268"/>
      <c r="Q56" s="268" t="n">
        <f aca="false">P56+O56</f>
        <v>0</v>
      </c>
      <c r="R56" s="262" t="e">
        <f aca="false">(M56/Q56-1)</f>
        <v>#DIV/0!</v>
      </c>
    </row>
    <row r="57" s="264" customFormat="true" ht="20.7" hidden="false" customHeight="true" outlineLevel="0" collapsed="false">
      <c r="A57" s="265"/>
      <c r="B57" s="266"/>
      <c r="C57" s="267"/>
      <c r="D57" s="268"/>
      <c r="E57" s="268" t="n">
        <f aca="false">D57+C57</f>
        <v>0</v>
      </c>
      <c r="F57" s="269" t="e">
        <f aca="false">E57/$E$7</f>
        <v>#DIV/0!</v>
      </c>
      <c r="G57" s="267"/>
      <c r="H57" s="268"/>
      <c r="I57" s="268" t="n">
        <f aca="false">H57+G57</f>
        <v>0</v>
      </c>
      <c r="J57" s="262" t="e">
        <f aca="false">(E57/I57-1)</f>
        <v>#DIV/0!</v>
      </c>
      <c r="K57" s="267"/>
      <c r="L57" s="268"/>
      <c r="M57" s="268" t="n">
        <f aca="false">L57+K57</f>
        <v>0</v>
      </c>
      <c r="N57" s="269" t="e">
        <f aca="false">M57/$M$7</f>
        <v>#DIV/0!</v>
      </c>
      <c r="O57" s="268"/>
      <c r="P57" s="268"/>
      <c r="Q57" s="268" t="n">
        <f aca="false">P57+O57</f>
        <v>0</v>
      </c>
      <c r="R57" s="262" t="e">
        <f aca="false">(M57/Q57-1)</f>
        <v>#DIV/0!</v>
      </c>
    </row>
    <row r="58" s="264" customFormat="true" ht="20.7" hidden="false" customHeight="true" outlineLevel="0" collapsed="false">
      <c r="A58" s="265"/>
      <c r="B58" s="266"/>
      <c r="C58" s="267"/>
      <c r="D58" s="268"/>
      <c r="E58" s="268" t="n">
        <f aca="false">D58+C58</f>
        <v>0</v>
      </c>
      <c r="F58" s="269" t="e">
        <f aca="false">E58/$E$7</f>
        <v>#DIV/0!</v>
      </c>
      <c r="G58" s="267"/>
      <c r="H58" s="268"/>
      <c r="I58" s="268" t="n">
        <f aca="false">H58+G58</f>
        <v>0</v>
      </c>
      <c r="J58" s="262" t="e">
        <f aca="false">(E58/I58-1)</f>
        <v>#DIV/0!</v>
      </c>
      <c r="K58" s="267"/>
      <c r="L58" s="268"/>
      <c r="M58" s="268" t="n">
        <f aca="false">L58+K58</f>
        <v>0</v>
      </c>
      <c r="N58" s="269" t="e">
        <f aca="false">M58/$M$7</f>
        <v>#DIV/0!</v>
      </c>
      <c r="O58" s="268"/>
      <c r="P58" s="268"/>
      <c r="Q58" s="268" t="n">
        <f aca="false">P58+O58</f>
        <v>0</v>
      </c>
      <c r="R58" s="262" t="e">
        <f aca="false">(M58/Q58-1)</f>
        <v>#DIV/0!</v>
      </c>
    </row>
    <row r="59" s="264" customFormat="true" ht="20.7" hidden="false" customHeight="true" outlineLevel="0" collapsed="false">
      <c r="A59" s="265"/>
      <c r="B59" s="266"/>
      <c r="C59" s="267"/>
      <c r="D59" s="268"/>
      <c r="E59" s="268" t="n">
        <f aca="false">D59+C59</f>
        <v>0</v>
      </c>
      <c r="F59" s="269" t="e">
        <f aca="false">E59/$E$7</f>
        <v>#DIV/0!</v>
      </c>
      <c r="G59" s="267"/>
      <c r="H59" s="268"/>
      <c r="I59" s="268" t="n">
        <f aca="false">H59+G59</f>
        <v>0</v>
      </c>
      <c r="J59" s="262" t="e">
        <f aca="false">(E59/I59-1)</f>
        <v>#DIV/0!</v>
      </c>
      <c r="K59" s="267"/>
      <c r="L59" s="268"/>
      <c r="M59" s="268" t="n">
        <f aca="false">L59+K59</f>
        <v>0</v>
      </c>
      <c r="N59" s="269" t="e">
        <f aca="false">M59/$M$7</f>
        <v>#DIV/0!</v>
      </c>
      <c r="O59" s="268"/>
      <c r="P59" s="268"/>
      <c r="Q59" s="268" t="n">
        <f aca="false">P59+O59</f>
        <v>0</v>
      </c>
      <c r="R59" s="262" t="e">
        <f aca="false">(M59/Q59-1)</f>
        <v>#DIV/0!</v>
      </c>
    </row>
    <row r="60" s="264" customFormat="true" ht="20.7" hidden="false" customHeight="true" outlineLevel="0" collapsed="false">
      <c r="A60" s="271"/>
      <c r="B60" s="272"/>
      <c r="C60" s="273"/>
      <c r="D60" s="274"/>
      <c r="E60" s="274" t="n">
        <f aca="false">D60+C60</f>
        <v>0</v>
      </c>
      <c r="F60" s="275" t="e">
        <f aca="false">E60/$E$7</f>
        <v>#DIV/0!</v>
      </c>
      <c r="G60" s="273"/>
      <c r="H60" s="274"/>
      <c r="I60" s="274" t="n">
        <f aca="false">H60+G60</f>
        <v>0</v>
      </c>
      <c r="J60" s="276" t="e">
        <f aca="false">(E60/I60-1)</f>
        <v>#DIV/0!</v>
      </c>
      <c r="K60" s="273"/>
      <c r="L60" s="274"/>
      <c r="M60" s="274" t="n">
        <f aca="false">L60+K60</f>
        <v>0</v>
      </c>
      <c r="N60" s="275" t="e">
        <f aca="false">M60/$M$7</f>
        <v>#DIV/0!</v>
      </c>
      <c r="O60" s="274"/>
      <c r="P60" s="274"/>
      <c r="Q60" s="274" t="n">
        <f aca="false">P60+O60</f>
        <v>0</v>
      </c>
      <c r="R60" s="276" t="e">
        <f aca="false">(M60/Q60-1)</f>
        <v>#DIV/0!</v>
      </c>
    </row>
    <row r="61" customFormat="false" ht="16.85" hidden="false" customHeight="true" outlineLevel="0" collapsed="false">
      <c r="A61" s="83" t="s">
        <v>196</v>
      </c>
      <c r="B61" s="83"/>
    </row>
    <row r="62" customFormat="false" ht="14.8" hidden="false" customHeight="false" outlineLevel="0" collapsed="false">
      <c r="A62" s="83"/>
      <c r="B62" s="277"/>
    </row>
  </sheetData>
  <mergeCells count="15">
    <mergeCell ref="D1:F1"/>
    <mergeCell ref="G1:H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  <hyperlink ref="G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7-09-04T21:23:47Z</dcterms:modified>
  <cp:revision>0</cp:revision>
  <dc:subject/>
  <dc:title>Estadisticas Trafico de Aeropuertos Juli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7</vt:lpwstr>
  </property>
</Properties>
</file>